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Tab. č. 1" sheetId="1" state="visible" r:id="rId2"/>
    <sheet name="Tab. č. 2" sheetId="2" state="visible" r:id="rId3"/>
    <sheet name="Tab. č. 3" sheetId="3" state="visible" r:id="rId4"/>
    <sheet name="Tab. č. 4" sheetId="4" state="visible" r:id="rId5"/>
    <sheet name="Tab. č. 5" sheetId="5" state="visible" r:id="rId6"/>
    <sheet name="Tab. č. 6" sheetId="6" state="visible" r:id="rId7"/>
    <sheet name="Tab. č. 7" sheetId="7" state="visible" r:id="rId8"/>
    <sheet name="Tab. č. 8" sheetId="8" state="visible" r:id="rId9"/>
    <sheet name="Tab. č. 9" sheetId="9" state="visible" r:id="rId10"/>
    <sheet name="Tab. č. 10" sheetId="10" state="visible" r:id="rId11"/>
    <sheet name="Tab. č. 11" sheetId="11" state="visible" r:id="rId12"/>
    <sheet name="Tab. č. 12" sheetId="12" state="visible" r:id="rId13"/>
    <sheet name="Tab. č. 13" sheetId="13" state="visible" r:id="rId14"/>
    <sheet name="Tab. č. 18" sheetId="14" state="hidden" r:id="rId15"/>
    <sheet name="Tab. č. 14" sheetId="15" state="visible" r:id="rId16"/>
    <sheet name="Tab. č. 15" sheetId="16" state="visible" r:id="rId17"/>
    <sheet name="Tab. č. 16" sheetId="17" state="visible" r:id="rId18"/>
    <sheet name="Tab. č. 17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86">
  <si>
    <t xml:space="preserve">Prehľad kontrol PISR podľa pracovísk a okresov za rok 2015</t>
  </si>
  <si>
    <t xml:space="preserve">Príloha č. 1</t>
  </si>
  <si>
    <t xml:space="preserve">PNR</t>
  </si>
  <si>
    <t xml:space="preserve">Počet kontrol spolu:</t>
  </si>
  <si>
    <t xml:space="preserve">Okres:</t>
  </si>
  <si>
    <t xml:space="preserve">BN</t>
  </si>
  <si>
    <t xml:space="preserve">BA</t>
  </si>
  <si>
    <t xml:space="preserve">DS</t>
  </si>
  <si>
    <t xml:space="preserve">GA</t>
  </si>
  <si>
    <t xml:space="preserve">HC</t>
  </si>
  <si>
    <t xml:space="preserve">KN</t>
  </si>
  <si>
    <t xml:space="preserve">LV</t>
  </si>
  <si>
    <t xml:space="preserve">MA</t>
  </si>
  <si>
    <t xml:space="preserve">MY</t>
  </si>
  <si>
    <t xml:space="preserve">NR</t>
  </si>
  <si>
    <t xml:space="preserve">NM</t>
  </si>
  <si>
    <t xml:space="preserve">NZ</t>
  </si>
  <si>
    <t xml:space="preserve">PE</t>
  </si>
  <si>
    <t xml:space="preserve">PK</t>
  </si>
  <si>
    <t xml:space="preserve">PN</t>
  </si>
  <si>
    <t xml:space="preserve">SC</t>
  </si>
  <si>
    <t xml:space="preserve">SE</t>
  </si>
  <si>
    <t xml:space="preserve">SI</t>
  </si>
  <si>
    <t xml:space="preserve">SA</t>
  </si>
  <si>
    <t xml:space="preserve">TO</t>
  </si>
  <si>
    <t xml:space="preserve">TN</t>
  </si>
  <si>
    <t xml:space="preserve">TT</t>
  </si>
  <si>
    <t xml:space="preserve">ZM</t>
  </si>
  <si>
    <t xml:space="preserve">PD</t>
  </si>
  <si>
    <t xml:space="preserve">IL</t>
  </si>
  <si>
    <t xml:space="preserve">PB</t>
  </si>
  <si>
    <t xml:space="preserve">PU</t>
  </si>
  <si>
    <t xml:space="preserve">Iný</t>
  </si>
  <si>
    <t xml:space="preserve">Počet kontrol:</t>
  </si>
  <si>
    <t xml:space="preserve">PBB</t>
  </si>
  <si>
    <t xml:space="preserve">BB</t>
  </si>
  <si>
    <t xml:space="preserve">BR</t>
  </si>
  <si>
    <t xml:space="preserve">BS</t>
  </si>
  <si>
    <t xml:space="preserve">BY</t>
  </si>
  <si>
    <t xml:space="preserve">CA</t>
  </si>
  <si>
    <t xml:space="preserve">DT</t>
  </si>
  <si>
    <t xml:space="preserve">DK</t>
  </si>
  <si>
    <t xml:space="preserve">KA</t>
  </si>
  <si>
    <t xml:space="preserve">KM</t>
  </si>
  <si>
    <t xml:space="preserve">LC</t>
  </si>
  <si>
    <t xml:space="preserve">LM</t>
  </si>
  <si>
    <t xml:space="preserve">MT</t>
  </si>
  <si>
    <t xml:space="preserve">NO</t>
  </si>
  <si>
    <t xml:space="preserve">PT</t>
  </si>
  <si>
    <t xml:space="preserve">RA</t>
  </si>
  <si>
    <t xml:space="preserve">RK</t>
  </si>
  <si>
    <t xml:space="preserve">RS</t>
  </si>
  <si>
    <t xml:space="preserve">TR</t>
  </si>
  <si>
    <t xml:space="preserve">TS</t>
  </si>
  <si>
    <t xml:space="preserve">VK</t>
  </si>
  <si>
    <t xml:space="preserve">ZA</t>
  </si>
  <si>
    <t xml:space="preserve">ZC</t>
  </si>
  <si>
    <t xml:space="preserve">ZH</t>
  </si>
  <si>
    <t xml:space="preserve">ZV</t>
  </si>
  <si>
    <t xml:space="preserve">PPO</t>
  </si>
  <si>
    <t xml:space="preserve">BJ</t>
  </si>
  <si>
    <t xml:space="preserve">GL</t>
  </si>
  <si>
    <t xml:space="preserve">HE</t>
  </si>
  <si>
    <t xml:space="preserve">KK</t>
  </si>
  <si>
    <t xml:space="preserve">KE</t>
  </si>
  <si>
    <t xml:space="preserve">LE</t>
  </si>
  <si>
    <t xml:space="preserve">ML</t>
  </si>
  <si>
    <t xml:space="preserve">MI</t>
  </si>
  <si>
    <t xml:space="preserve">PP</t>
  </si>
  <si>
    <t xml:space="preserve">PO</t>
  </si>
  <si>
    <t xml:space="preserve">RV</t>
  </si>
  <si>
    <t xml:space="preserve">SB</t>
  </si>
  <si>
    <t xml:space="preserve">SV</t>
  </si>
  <si>
    <t xml:space="preserve">SO</t>
  </si>
  <si>
    <t xml:space="preserve">SN</t>
  </si>
  <si>
    <t xml:space="preserve">SL</t>
  </si>
  <si>
    <t xml:space="preserve">SP</t>
  </si>
  <si>
    <t xml:space="preserve">SK</t>
  </si>
  <si>
    <t xml:space="preserve">TV</t>
  </si>
  <si>
    <t xml:space="preserve">VT</t>
  </si>
  <si>
    <t xml:space="preserve">                    Počet vykonaných inšpekčných kontrol chovov HZ  v roku 2015</t>
  </si>
  <si>
    <t xml:space="preserve">Príloha č. 2</t>
  </si>
  <si>
    <t xml:space="preserve">SR</t>
  </si>
  <si>
    <t xml:space="preserve">Pracovisko NR</t>
  </si>
  <si>
    <t xml:space="preserve">Pracovisko BB</t>
  </si>
  <si>
    <t xml:space="preserve">Pracovisko PO</t>
  </si>
  <si>
    <t xml:space="preserve">Spolu</t>
  </si>
  <si>
    <t xml:space="preserve">Počet kontrol - spolu</t>
  </si>
  <si>
    <t xml:space="preserve">Bez porušenia zákona</t>
  </si>
  <si>
    <t xml:space="preserve">% z celkového poč. kontr.</t>
  </si>
  <si>
    <t xml:space="preserve">S porušením zákona</t>
  </si>
  <si>
    <t xml:space="preserve">Počet subjektov, ktoré prijali opatrenia</t>
  </si>
  <si>
    <t xml:space="preserve">Počet subjektov, ktoré prijali opatrenia v % z počtu porušení</t>
  </si>
  <si>
    <t xml:space="preserve">                                                 Počet vykonaných inšpekčných kontrol PNR podľa druhu HZ v roku 2015</t>
  </si>
  <si>
    <t xml:space="preserve">Príloha č. 3</t>
  </si>
  <si>
    <t xml:space="preserve">Kontrolované HZ</t>
  </si>
  <si>
    <t xml:space="preserve">HD</t>
  </si>
  <si>
    <t xml:space="preserve">Ošípané</t>
  </si>
  <si>
    <t xml:space="preserve">Ovce</t>
  </si>
  <si>
    <t xml:space="preserve">Kozy</t>
  </si>
  <si>
    <t xml:space="preserve">Kone</t>
  </si>
  <si>
    <t xml:space="preserve">Hydina</t>
  </si>
  <si>
    <t xml:space="preserve">Králiky</t>
  </si>
  <si>
    <t xml:space="preserve">Kož. zv.</t>
  </si>
  <si>
    <t xml:space="preserve">Pštrosy</t>
  </si>
  <si>
    <t xml:space="preserve">Ryby</t>
  </si>
  <si>
    <t xml:space="preserve">Včely</t>
  </si>
  <si>
    <t xml:space="preserve">% z celkového počtu kontr.</t>
  </si>
  <si>
    <t xml:space="preserve">Navrh na správne konanie</t>
  </si>
  <si>
    <t xml:space="preserve">% z počtu porušení</t>
  </si>
  <si>
    <t xml:space="preserve">                                                 Počet vykonaných inšpekčných kontrol PBB podľa druhu HZ v roku 2015</t>
  </si>
  <si>
    <t xml:space="preserve">Príloha č. 4</t>
  </si>
  <si>
    <t xml:space="preserve">Kož.zv.</t>
  </si>
  <si>
    <t xml:space="preserve">                                                 Počet vykonaných inšpekčných kontrol PPO podľa druhu HZ v roku 2015</t>
  </si>
  <si>
    <t xml:space="preserve">Príloha č. 5</t>
  </si>
  <si>
    <t xml:space="preserve">Prehľad kontrolovaných a porušovaných § v chove HD v roku 2015</t>
  </si>
  <si>
    <t xml:space="preserve">Príloha č. 6 </t>
  </si>
  <si>
    <t xml:space="preserve">§</t>
  </si>
  <si>
    <t xml:space="preserve">ods.</t>
  </si>
  <si>
    <t xml:space="preserve">Kontrol</t>
  </si>
  <si>
    <t xml:space="preserve">Poruš.</t>
  </si>
  <si>
    <t xml:space="preserve">%z poruš</t>
  </si>
  <si>
    <t xml:space="preserve">%z poruš.</t>
  </si>
  <si>
    <t xml:space="preserve">%z kontr.</t>
  </si>
  <si>
    <t xml:space="preserve">Prehľad kontrolovaných a porušovaných § v chove ošípaných v roku 2015</t>
  </si>
  <si>
    <t xml:space="preserve">Príloha č. 7 </t>
  </si>
  <si>
    <t xml:space="preserve">Prehľad kontrolovaných a porušovaných § v chove oviec v roku 2015</t>
  </si>
  <si>
    <t xml:space="preserve">Príloha č. 8</t>
  </si>
  <si>
    <t xml:space="preserve">Prehľad kontrolovaných a porušovaných § v chove kôz v roku 2015</t>
  </si>
  <si>
    <t xml:space="preserve">Príloha č. 9 </t>
  </si>
  <si>
    <t xml:space="preserve">Prehľad kontrolovaných a porušovaných § v chove koní v roku 2015</t>
  </si>
  <si>
    <t xml:space="preserve">Príloha č. 10 </t>
  </si>
  <si>
    <t xml:space="preserve">Prehľad kontrolovaných a porušovaných § v chove hydiny v roku 2015</t>
  </si>
  <si>
    <t xml:space="preserve">Príloha č. 11 </t>
  </si>
  <si>
    <t xml:space="preserve">% z poruš.</t>
  </si>
  <si>
    <t xml:space="preserve">% z kontr.</t>
  </si>
  <si>
    <t xml:space="preserve">zruš.</t>
  </si>
  <si>
    <t xml:space="preserve">Prehľad kontrolovaných a porušovaných § v chove králikov v roku 2015</t>
  </si>
  <si>
    <t xml:space="preserve">Príloha č. 12 </t>
  </si>
  <si>
    <t xml:space="preserve">Prehľad kontrolovaných a porušovaných § v chove včiel medonosných v roku 2015</t>
  </si>
  <si>
    <t xml:space="preserve">Príloha č. 13</t>
  </si>
  <si>
    <t xml:space="preserve">Prehľad kontrolovaných a porušovaných § v chove rýb v roku 2015</t>
  </si>
  <si>
    <t xml:space="preserve">Príloha č. 14</t>
  </si>
  <si>
    <t xml:space="preserve">Porušenia § 18 ods. 4 ("čierna plemenitba ") podľa druhu HZ a jednotlivých RS PI SR za rok 2015</t>
  </si>
  <si>
    <t xml:space="preserve">Príloha č. 15</t>
  </si>
  <si>
    <t xml:space="preserve">Druh HZ</t>
  </si>
  <si>
    <t xml:space="preserve">Pracovisko Nitra</t>
  </si>
  <si>
    <t xml:space="preserve">Pracovisko B.Bystrica </t>
  </si>
  <si>
    <t xml:space="preserve">Počet kontrolovaných chovov</t>
  </si>
  <si>
    <t xml:space="preserve">Z toho zistené nedostatky       § 18 / 4</t>
  </si>
  <si>
    <t xml:space="preserve">%</t>
  </si>
  <si>
    <t xml:space="preserve">Nedostatky        § 18 / 4 odstranené</t>
  </si>
  <si>
    <t xml:space="preserve">"Čierna plemenitba"</t>
  </si>
  <si>
    <t xml:space="preserve">Z toho zistené nedostatky         § 18 / 4</t>
  </si>
  <si>
    <t xml:space="preserve">Nedostatky       § 18 / 4 odstranené</t>
  </si>
  <si>
    <t xml:space="preserve">Spolu HZ</t>
  </si>
  <si>
    <t xml:space="preserve">Pracovisko Prešov</t>
  </si>
  <si>
    <t xml:space="preserve">Kontroly podľa druhu subjektu za jednotlivé druhy HZ </t>
  </si>
  <si>
    <t xml:space="preserve">Príloha č. 16</t>
  </si>
  <si>
    <t xml:space="preserve">Druh subjektu </t>
  </si>
  <si>
    <t xml:space="preserve">s.r.o.</t>
  </si>
  <si>
    <t xml:space="preserve">a.s.</t>
  </si>
  <si>
    <t xml:space="preserve">družstvo</t>
  </si>
  <si>
    <t xml:space="preserve">FO</t>
  </si>
  <si>
    <t xml:space="preserve">SHR</t>
  </si>
  <si>
    <t xml:space="preserve">NT</t>
  </si>
  <si>
    <t xml:space="preserve">Iný druh</t>
  </si>
  <si>
    <t xml:space="preserve">ošípané</t>
  </si>
  <si>
    <t xml:space="preserve">ovce</t>
  </si>
  <si>
    <t xml:space="preserve">kozy</t>
  </si>
  <si>
    <t xml:space="preserve">kone</t>
  </si>
  <si>
    <t xml:space="preserve">hydina</t>
  </si>
  <si>
    <t xml:space="preserve">králiky</t>
  </si>
  <si>
    <t xml:space="preserve">včely</t>
  </si>
  <si>
    <t xml:space="preserve">ryby</t>
  </si>
  <si>
    <t xml:space="preserve">Spolu </t>
  </si>
  <si>
    <t xml:space="preserve">Počet záznamov a protokolov </t>
  </si>
  <si>
    <t xml:space="preserve">Príloha č. 17</t>
  </si>
  <si>
    <t xml:space="preserve">Pracovisko</t>
  </si>
  <si>
    <t xml:space="preserve">Nitra </t>
  </si>
  <si>
    <t xml:space="preserve">Banská Bystrica</t>
  </si>
  <si>
    <t xml:space="preserve">Prešov</t>
  </si>
  <si>
    <t xml:space="preserve">počet</t>
  </si>
  <si>
    <t xml:space="preserve">počet záznamov</t>
  </si>
  <si>
    <t xml:space="preserve">počet protokolov</t>
  </si>
  <si>
    <t xml:space="preserve">počet kontr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d\-mmm"/>
    <numFmt numFmtId="168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Times New Roman"/>
      <family val="1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5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5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5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4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3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35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2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52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1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5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39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2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4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28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4.56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false" outlineLevel="0" max="11" min="11" style="0" width="3.99"/>
    <col collapsed="false" customWidth="true" hidden="false" outlineLevel="0" max="12" min="12" style="0" width="4.28"/>
    <col collapsed="false" customWidth="true" hidden="false" outlineLevel="0" max="14" min="13" style="0" width="3.99"/>
    <col collapsed="false" customWidth="true" hidden="false" outlineLevel="0" max="15" min="15" style="0" width="3.85"/>
    <col collapsed="false" customWidth="true" hidden="false" outlineLevel="0" max="16" min="16" style="0" width="3.99"/>
    <col collapsed="false" customWidth="true" hidden="false" outlineLevel="0" max="17" min="17" style="0" width="4.28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4.14"/>
    <col collapsed="false" customWidth="true" hidden="false" outlineLevel="0" max="21" min="21" style="0" width="3.56"/>
    <col collapsed="false" customWidth="true" hidden="false" outlineLevel="0" max="22" min="22" style="0" width="3.42"/>
    <col collapsed="false" customWidth="true" hidden="false" outlineLevel="0" max="23" min="23" style="0" width="4.56"/>
    <col collapsed="false" customWidth="true" hidden="false" outlineLevel="0" max="26" min="24" style="0" width="4.28"/>
    <col collapsed="false" customWidth="true" hidden="false" outlineLevel="0" max="27" min="27" style="0" width="3.85"/>
    <col collapsed="false" customWidth="true" hidden="false" outlineLevel="0" max="28" min="28" style="0" width="4.7"/>
    <col collapsed="false" customWidth="true" hidden="false" outlineLevel="0" max="29" min="29" style="0" width="6.99"/>
  </cols>
  <sheetData>
    <row r="2" customFormat="false" ht="15.75" hidden="false" customHeight="false" outlineLevel="0" collapsed="false">
      <c r="A2" s="1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2.75" hidden="false" customHeight="false" outlineLevel="0" collapsed="false">
      <c r="A4" s="0" t="s">
        <v>1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" hidden="false" customHeight="false" outlineLevel="0" collapsed="false">
      <c r="A6" s="4" t="s">
        <v>2</v>
      </c>
      <c r="B6" s="3"/>
      <c r="C6" s="3"/>
      <c r="D6" s="3"/>
      <c r="E6" s="3"/>
      <c r="F6" s="3"/>
      <c r="G6" s="3"/>
      <c r="H6" s="2" t="s">
        <v>3</v>
      </c>
      <c r="I6" s="3"/>
      <c r="J6" s="3"/>
      <c r="K6" s="3"/>
      <c r="L6" s="3"/>
      <c r="M6" s="3"/>
      <c r="N6" s="5" t="n">
        <v>119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5" hidden="false" customHeight="false" outlineLevel="0" collapsed="false">
      <c r="A8" s="6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  <c r="P8" s="8" t="s">
        <v>19</v>
      </c>
      <c r="Q8" s="8" t="s">
        <v>20</v>
      </c>
      <c r="R8" s="8" t="s">
        <v>21</v>
      </c>
      <c r="S8" s="8" t="s">
        <v>22</v>
      </c>
      <c r="T8" s="8" t="s">
        <v>23</v>
      </c>
      <c r="U8" s="8" t="s">
        <v>24</v>
      </c>
      <c r="V8" s="8" t="s">
        <v>25</v>
      </c>
      <c r="W8" s="8" t="s">
        <v>26</v>
      </c>
      <c r="X8" s="8" t="s">
        <v>27</v>
      </c>
      <c r="Y8" s="8" t="s">
        <v>28</v>
      </c>
      <c r="Z8" s="8" t="s">
        <v>29</v>
      </c>
      <c r="AA8" s="8" t="s">
        <v>30</v>
      </c>
      <c r="AB8" s="8" t="s">
        <v>31</v>
      </c>
      <c r="AC8" s="9" t="s">
        <v>32</v>
      </c>
    </row>
    <row r="9" customFormat="false" ht="26.25" hidden="false" customHeight="false" outlineLevel="0" collapsed="false">
      <c r="A9" s="10" t="s">
        <v>33</v>
      </c>
      <c r="B9" s="11" t="n">
        <v>2</v>
      </c>
      <c r="C9" s="12" t="n">
        <v>0</v>
      </c>
      <c r="D9" s="12" t="n">
        <v>7</v>
      </c>
      <c r="E9" s="13" t="n">
        <v>4</v>
      </c>
      <c r="F9" s="12" t="n">
        <v>1</v>
      </c>
      <c r="G9" s="12" t="n">
        <v>11</v>
      </c>
      <c r="H9" s="14" t="n">
        <v>12</v>
      </c>
      <c r="I9" s="12" t="n">
        <v>3</v>
      </c>
      <c r="J9" s="12" t="n">
        <v>2</v>
      </c>
      <c r="K9" s="15" t="n">
        <v>5</v>
      </c>
      <c r="L9" s="12" t="n">
        <v>7</v>
      </c>
      <c r="M9" s="12" t="n">
        <v>2</v>
      </c>
      <c r="N9" s="12" t="n">
        <v>2</v>
      </c>
      <c r="O9" s="12" t="n">
        <v>3</v>
      </c>
      <c r="P9" s="12" t="n">
        <v>3</v>
      </c>
      <c r="Q9" s="12" t="n">
        <v>3</v>
      </c>
      <c r="R9" s="12" t="n">
        <v>2</v>
      </c>
      <c r="S9" s="12" t="n">
        <v>1</v>
      </c>
      <c r="T9" s="12" t="n">
        <v>2</v>
      </c>
      <c r="U9" s="15" t="n">
        <v>3</v>
      </c>
      <c r="V9" s="12" t="n">
        <v>9</v>
      </c>
      <c r="W9" s="12" t="n">
        <v>5</v>
      </c>
      <c r="X9" s="12" t="n">
        <v>6</v>
      </c>
      <c r="Y9" s="12" t="n">
        <v>9</v>
      </c>
      <c r="Z9" s="12" t="n">
        <v>5</v>
      </c>
      <c r="AA9" s="12" t="n">
        <v>8</v>
      </c>
      <c r="AB9" s="12" t="n">
        <v>2</v>
      </c>
      <c r="AC9" s="16"/>
    </row>
    <row r="10" customFormat="false" ht="12.75" hidden="false" customHeight="false" outlineLevel="0" collapsed="false">
      <c r="A10" s="17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8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5" hidden="false" customHeight="false" outlineLevel="0" collapsed="false">
      <c r="A12" s="19" t="s">
        <v>34</v>
      </c>
      <c r="B12" s="3"/>
      <c r="C12" s="3"/>
      <c r="D12" s="3"/>
      <c r="E12" s="3"/>
      <c r="F12" s="3"/>
      <c r="G12" s="2"/>
      <c r="H12" s="2" t="s">
        <v>3</v>
      </c>
      <c r="I12" s="3"/>
      <c r="J12" s="3"/>
      <c r="K12" s="3"/>
      <c r="L12" s="3"/>
      <c r="M12" s="3"/>
      <c r="N12" s="5" t="n">
        <v>215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3.5" hidden="false" customHeight="false" outlineLevel="0" collapsed="false">
      <c r="A13" s="18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3.5" hidden="false" customHeight="false" outlineLevel="0" collapsed="false">
      <c r="A14" s="6" t="s">
        <v>4</v>
      </c>
      <c r="B14" s="7" t="s">
        <v>35</v>
      </c>
      <c r="C14" s="8" t="s">
        <v>36</v>
      </c>
      <c r="D14" s="8" t="s">
        <v>37</v>
      </c>
      <c r="E14" s="8" t="s">
        <v>38</v>
      </c>
      <c r="F14" s="8" t="s">
        <v>39</v>
      </c>
      <c r="G14" s="8" t="s">
        <v>40</v>
      </c>
      <c r="H14" s="8" t="s">
        <v>41</v>
      </c>
      <c r="I14" s="8" t="s">
        <v>42</v>
      </c>
      <c r="J14" s="8" t="s">
        <v>43</v>
      </c>
      <c r="K14" s="8" t="s">
        <v>44</v>
      </c>
      <c r="L14" s="8" t="s">
        <v>45</v>
      </c>
      <c r="M14" s="8" t="s">
        <v>46</v>
      </c>
      <c r="N14" s="8" t="s">
        <v>47</v>
      </c>
      <c r="O14" s="8" t="s">
        <v>48</v>
      </c>
      <c r="P14" s="8" t="s">
        <v>49</v>
      </c>
      <c r="Q14" s="8" t="s">
        <v>50</v>
      </c>
      <c r="R14" s="8" t="s">
        <v>51</v>
      </c>
      <c r="S14" s="8" t="s">
        <v>52</v>
      </c>
      <c r="T14" s="8" t="s">
        <v>53</v>
      </c>
      <c r="U14" s="8" t="s">
        <v>54</v>
      </c>
      <c r="V14" s="8" t="s">
        <v>55</v>
      </c>
      <c r="W14" s="8" t="s">
        <v>56</v>
      </c>
      <c r="X14" s="8" t="s">
        <v>57</v>
      </c>
      <c r="Y14" s="8" t="s">
        <v>58</v>
      </c>
      <c r="Z14" s="9" t="s">
        <v>32</v>
      </c>
      <c r="AA14" s="9"/>
      <c r="AB14" s="3"/>
      <c r="AC14" s="3"/>
    </row>
    <row r="15" customFormat="false" ht="26.25" hidden="false" customHeight="false" outlineLevel="0" collapsed="false">
      <c r="A15" s="10" t="s">
        <v>33</v>
      </c>
      <c r="B15" s="20" t="n">
        <v>5</v>
      </c>
      <c r="C15" s="13" t="n">
        <v>24</v>
      </c>
      <c r="D15" s="13" t="n">
        <v>10</v>
      </c>
      <c r="E15" s="13" t="n">
        <v>2</v>
      </c>
      <c r="F15" s="13" t="n">
        <v>2</v>
      </c>
      <c r="G15" s="13" t="n">
        <v>8</v>
      </c>
      <c r="H15" s="13" t="n">
        <v>11</v>
      </c>
      <c r="I15" s="13" t="n">
        <v>17</v>
      </c>
      <c r="J15" s="13" t="n">
        <v>2</v>
      </c>
      <c r="K15" s="13" t="n">
        <v>11</v>
      </c>
      <c r="L15" s="13" t="n">
        <v>10</v>
      </c>
      <c r="M15" s="13" t="n">
        <v>2</v>
      </c>
      <c r="N15" s="13" t="n">
        <v>11</v>
      </c>
      <c r="O15" s="13" t="n">
        <v>4</v>
      </c>
      <c r="P15" s="13" t="n">
        <v>6</v>
      </c>
      <c r="Q15" s="13" t="n">
        <v>12</v>
      </c>
      <c r="R15" s="13" t="n">
        <v>12</v>
      </c>
      <c r="S15" s="13" t="n">
        <v>4</v>
      </c>
      <c r="T15" s="13" t="n">
        <v>8</v>
      </c>
      <c r="U15" s="13" t="n">
        <v>9</v>
      </c>
      <c r="V15" s="13" t="n">
        <v>10</v>
      </c>
      <c r="W15" s="13" t="n">
        <v>6</v>
      </c>
      <c r="X15" s="13" t="n">
        <v>5</v>
      </c>
      <c r="Y15" s="13" t="n">
        <v>13</v>
      </c>
      <c r="Z15" s="21" t="n">
        <v>11</v>
      </c>
      <c r="AA15" s="21"/>
      <c r="AB15" s="22"/>
      <c r="AC15" s="3"/>
    </row>
    <row r="16" customFormat="false" ht="12.75" hidden="false" customHeight="false" outlineLevel="0" collapsed="false">
      <c r="A16" s="17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2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5" hidden="false" customHeight="false" outlineLevel="0" collapsed="false">
      <c r="A18" s="19" t="s">
        <v>59</v>
      </c>
      <c r="B18" s="3"/>
      <c r="C18" s="3"/>
      <c r="D18" s="3"/>
      <c r="E18" s="3"/>
      <c r="F18" s="3"/>
      <c r="G18" s="2"/>
      <c r="H18" s="2" t="s">
        <v>3</v>
      </c>
      <c r="I18" s="3"/>
      <c r="J18" s="3"/>
      <c r="K18" s="3"/>
      <c r="L18" s="3"/>
      <c r="M18" s="3"/>
      <c r="N18" s="5" t="n">
        <v>119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3.5" hidden="false" customHeight="false" outlineLevel="0" collapsed="false">
      <c r="A19" s="18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3.5" hidden="false" customHeight="false" outlineLevel="0" collapsed="false">
      <c r="A20" s="6" t="s">
        <v>4</v>
      </c>
      <c r="B20" s="7" t="s">
        <v>60</v>
      </c>
      <c r="C20" s="8" t="s">
        <v>61</v>
      </c>
      <c r="D20" s="8" t="s">
        <v>62</v>
      </c>
      <c r="E20" s="8" t="s">
        <v>63</v>
      </c>
      <c r="F20" s="8" t="s">
        <v>64</v>
      </c>
      <c r="G20" s="24" t="s">
        <v>65</v>
      </c>
      <c r="H20" s="8" t="s">
        <v>66</v>
      </c>
      <c r="I20" s="8" t="s">
        <v>67</v>
      </c>
      <c r="J20" s="8" t="s">
        <v>68</v>
      </c>
      <c r="K20" s="8" t="s">
        <v>69</v>
      </c>
      <c r="L20" s="8" t="s">
        <v>70</v>
      </c>
      <c r="M20" s="8" t="s">
        <v>71</v>
      </c>
      <c r="N20" s="8" t="s">
        <v>72</v>
      </c>
      <c r="O20" s="8" t="s">
        <v>73</v>
      </c>
      <c r="P20" s="8" t="s">
        <v>74</v>
      </c>
      <c r="Q20" s="8" t="s">
        <v>75</v>
      </c>
      <c r="R20" s="8" t="s">
        <v>76</v>
      </c>
      <c r="S20" s="8" t="s">
        <v>77</v>
      </c>
      <c r="T20" s="8" t="s">
        <v>78</v>
      </c>
      <c r="U20" s="8" t="s">
        <v>79</v>
      </c>
      <c r="V20" s="9" t="s">
        <v>32</v>
      </c>
      <c r="W20" s="9"/>
      <c r="X20" s="3"/>
      <c r="Y20" s="3"/>
      <c r="Z20" s="3"/>
      <c r="AA20" s="3"/>
      <c r="AB20" s="3"/>
    </row>
    <row r="21" customFormat="false" ht="26.25" hidden="false" customHeight="false" outlineLevel="0" collapsed="false">
      <c r="A21" s="25" t="s">
        <v>33</v>
      </c>
      <c r="B21" s="26" t="n">
        <v>8</v>
      </c>
      <c r="C21" s="14" t="n">
        <v>5</v>
      </c>
      <c r="D21" s="14" t="n">
        <v>6</v>
      </c>
      <c r="E21" s="14" t="n">
        <v>5</v>
      </c>
      <c r="F21" s="14" t="n">
        <v>6</v>
      </c>
      <c r="G21" s="14" t="n">
        <v>5</v>
      </c>
      <c r="H21" s="14" t="n">
        <v>4</v>
      </c>
      <c r="I21" s="14" t="n">
        <v>3</v>
      </c>
      <c r="J21" s="14" t="n">
        <v>5</v>
      </c>
      <c r="K21" s="14" t="n">
        <v>11</v>
      </c>
      <c r="L21" s="14" t="n">
        <v>6</v>
      </c>
      <c r="M21" s="14" t="n">
        <v>7</v>
      </c>
      <c r="N21" s="14" t="n">
        <v>1</v>
      </c>
      <c r="O21" s="14" t="n">
        <v>2</v>
      </c>
      <c r="P21" s="14" t="n">
        <v>6</v>
      </c>
      <c r="Q21" s="14" t="n">
        <v>12</v>
      </c>
      <c r="R21" s="14" t="n">
        <v>6</v>
      </c>
      <c r="S21" s="14" t="n">
        <v>5</v>
      </c>
      <c r="T21" s="14" t="n">
        <v>10</v>
      </c>
      <c r="U21" s="14" t="n">
        <v>6</v>
      </c>
      <c r="V21" s="16" t="n">
        <v>0</v>
      </c>
      <c r="W21" s="16"/>
      <c r="X21" s="22"/>
      <c r="Y21" s="22"/>
      <c r="Z21" s="22"/>
      <c r="AA21" s="22"/>
      <c r="AB21" s="22"/>
    </row>
  </sheetData>
  <mergeCells count="4">
    <mergeCell ref="Z14:AA14"/>
    <mergeCell ref="Z15:AA15"/>
    <mergeCell ref="V20:W20"/>
    <mergeCell ref="V21:W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7:D4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15" min="3" style="3" width="9.28"/>
    <col collapsed="false" customWidth="true" hidden="false" outlineLevel="0" max="25" min="16" style="3" width="4.85"/>
    <col collapsed="false" customWidth="false" hidden="false" outlineLevel="0" max="257" min="26" style="3" width="9.14"/>
  </cols>
  <sheetData>
    <row r="2" customFormat="false" ht="15.75" hidden="false" customHeight="false" outlineLevel="0" collapsed="false">
      <c r="A2" s="1" t="s">
        <v>1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3.5" hidden="false" customHeight="false" outlineLevel="0" collapsed="false">
      <c r="A4" s="3" t="s">
        <v>131</v>
      </c>
      <c r="B4" s="91"/>
    </row>
    <row r="5" customFormat="false" ht="13.5" hidden="false" customHeight="false" outlineLevel="0" collapsed="false">
      <c r="A5" s="92" t="s">
        <v>117</v>
      </c>
      <c r="B5" s="161" t="s">
        <v>118</v>
      </c>
      <c r="C5" s="29" t="s">
        <v>82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162"/>
      <c r="Q5" s="162"/>
      <c r="R5" s="162"/>
      <c r="S5" s="162"/>
      <c r="T5" s="162"/>
      <c r="U5" s="162"/>
      <c r="V5" s="162"/>
      <c r="W5" s="162"/>
      <c r="X5" s="162"/>
      <c r="Y5" s="162"/>
    </row>
    <row r="6" customFormat="false" ht="13.5" hidden="false" customHeight="false" outlineLevel="0" collapsed="false">
      <c r="A6" s="92"/>
      <c r="B6" s="92"/>
      <c r="C6" s="93" t="s">
        <v>2</v>
      </c>
      <c r="D6" s="93"/>
      <c r="E6" s="93"/>
      <c r="F6" s="46" t="s">
        <v>34</v>
      </c>
      <c r="G6" s="46"/>
      <c r="H6" s="46"/>
      <c r="I6" s="93" t="s">
        <v>59</v>
      </c>
      <c r="J6" s="93"/>
      <c r="K6" s="93"/>
      <c r="L6" s="46" t="s">
        <v>86</v>
      </c>
      <c r="M6" s="46"/>
      <c r="N6" s="46"/>
      <c r="O6" s="46"/>
    </row>
    <row r="7" customFormat="false" ht="13.5" hidden="false" customHeight="false" outlineLevel="0" collapsed="false">
      <c r="A7" s="92"/>
      <c r="B7" s="92"/>
      <c r="C7" s="178" t="s">
        <v>119</v>
      </c>
      <c r="D7" s="98" t="s">
        <v>120</v>
      </c>
      <c r="E7" s="179" t="s">
        <v>121</v>
      </c>
      <c r="F7" s="178" t="s">
        <v>119</v>
      </c>
      <c r="G7" s="98" t="s">
        <v>120</v>
      </c>
      <c r="H7" s="178" t="s">
        <v>122</v>
      </c>
      <c r="I7" s="96" t="s">
        <v>119</v>
      </c>
      <c r="J7" s="98" t="s">
        <v>120</v>
      </c>
      <c r="K7" s="96" t="s">
        <v>122</v>
      </c>
      <c r="L7" s="96" t="s">
        <v>119</v>
      </c>
      <c r="M7" s="98" t="s">
        <v>120</v>
      </c>
      <c r="N7" s="98" t="s">
        <v>122</v>
      </c>
      <c r="O7" s="98" t="s">
        <v>123</v>
      </c>
    </row>
    <row r="8" customFormat="false" ht="12.75" hidden="true" customHeight="false" outlineLevel="0" collapsed="false">
      <c r="A8" s="99" t="n">
        <v>3</v>
      </c>
      <c r="B8" s="164"/>
      <c r="C8" s="147" t="n">
        <v>0</v>
      </c>
      <c r="D8" s="105" t="n">
        <v>0</v>
      </c>
      <c r="E8" s="107" t="n">
        <v>0</v>
      </c>
      <c r="F8" s="104" t="n">
        <v>0</v>
      </c>
      <c r="G8" s="105" t="n">
        <v>0</v>
      </c>
      <c r="H8" s="148" t="n">
        <v>0</v>
      </c>
      <c r="I8" s="147"/>
      <c r="J8" s="105" t="n">
        <v>0</v>
      </c>
      <c r="K8" s="107" t="n">
        <v>0</v>
      </c>
      <c r="L8" s="180" t="n">
        <v>0</v>
      </c>
      <c r="M8" s="105" t="n">
        <v>0</v>
      </c>
      <c r="N8" s="106" t="n">
        <v>0</v>
      </c>
      <c r="O8" s="181" t="n">
        <v>0</v>
      </c>
    </row>
    <row r="9" customFormat="false" ht="12.75" hidden="true" customHeight="true" outlineLevel="0" collapsed="false">
      <c r="A9" s="99" t="n">
        <v>4</v>
      </c>
      <c r="B9" s="164"/>
      <c r="C9" s="108" t="n">
        <v>0</v>
      </c>
      <c r="D9" s="109" t="n">
        <v>0</v>
      </c>
      <c r="E9" s="110" t="n">
        <v>0</v>
      </c>
      <c r="F9" s="111" t="n">
        <v>0</v>
      </c>
      <c r="G9" s="109" t="n">
        <v>0</v>
      </c>
      <c r="H9" s="149" t="n">
        <v>0</v>
      </c>
      <c r="I9" s="108" t="n">
        <v>0</v>
      </c>
      <c r="J9" s="109" t="n">
        <v>0</v>
      </c>
      <c r="K9" s="110" t="n">
        <v>0</v>
      </c>
      <c r="L9" s="182" t="n">
        <v>0</v>
      </c>
      <c r="M9" s="109" t="n">
        <v>0</v>
      </c>
      <c r="N9" s="81" t="n">
        <v>0</v>
      </c>
      <c r="O9" s="183" t="n">
        <v>0</v>
      </c>
    </row>
    <row r="10" customFormat="false" ht="12.75" hidden="true" customHeight="true" outlineLevel="0" collapsed="false">
      <c r="A10" s="99" t="n">
        <v>5</v>
      </c>
      <c r="B10" s="164"/>
      <c r="C10" s="108" t="n">
        <v>0</v>
      </c>
      <c r="D10" s="109" t="n">
        <v>0</v>
      </c>
      <c r="E10" s="110" t="n">
        <v>0</v>
      </c>
      <c r="F10" s="111" t="n">
        <v>0</v>
      </c>
      <c r="G10" s="109" t="n">
        <v>0</v>
      </c>
      <c r="H10" s="149" t="n">
        <v>0</v>
      </c>
      <c r="I10" s="108" t="n">
        <v>0</v>
      </c>
      <c r="J10" s="109" t="n">
        <v>0</v>
      </c>
      <c r="K10" s="110" t="n">
        <v>0</v>
      </c>
      <c r="L10" s="182" t="n">
        <v>0</v>
      </c>
      <c r="M10" s="109" t="n">
        <v>0</v>
      </c>
      <c r="N10" s="81" t="n">
        <v>0</v>
      </c>
      <c r="O10" s="183" t="n">
        <v>0</v>
      </c>
    </row>
    <row r="11" customFormat="false" ht="12.75" hidden="true" customHeight="false" outlineLevel="0" collapsed="false">
      <c r="A11" s="99" t="n">
        <v>6</v>
      </c>
      <c r="B11" s="164"/>
      <c r="C11" s="108" t="n">
        <v>0</v>
      </c>
      <c r="D11" s="109" t="n">
        <v>0</v>
      </c>
      <c r="E11" s="110" t="n">
        <v>0</v>
      </c>
      <c r="F11" s="111" t="n">
        <v>0</v>
      </c>
      <c r="G11" s="109" t="n">
        <v>0</v>
      </c>
      <c r="H11" s="149" t="n">
        <v>0</v>
      </c>
      <c r="I11" s="108" t="n">
        <v>0</v>
      </c>
      <c r="J11" s="109" t="n">
        <v>0</v>
      </c>
      <c r="K11" s="110" t="n">
        <v>0</v>
      </c>
      <c r="L11" s="182" t="n">
        <v>0</v>
      </c>
      <c r="M11" s="109" t="n">
        <v>0</v>
      </c>
      <c r="N11" s="81" t="n">
        <v>0</v>
      </c>
      <c r="O11" s="183" t="n">
        <v>0</v>
      </c>
    </row>
    <row r="12" customFormat="false" ht="12.75" hidden="true" customHeight="false" outlineLevel="0" collapsed="false">
      <c r="A12" s="99" t="n">
        <v>7</v>
      </c>
      <c r="B12" s="164"/>
      <c r="C12" s="108" t="n">
        <v>0</v>
      </c>
      <c r="D12" s="109" t="n">
        <v>0</v>
      </c>
      <c r="E12" s="110" t="n">
        <v>0</v>
      </c>
      <c r="F12" s="111" t="n">
        <v>0</v>
      </c>
      <c r="G12" s="109" t="n">
        <v>0</v>
      </c>
      <c r="H12" s="149" t="n">
        <v>0</v>
      </c>
      <c r="I12" s="108" t="n">
        <v>0</v>
      </c>
      <c r="J12" s="109" t="n">
        <v>0</v>
      </c>
      <c r="K12" s="110" t="n">
        <v>0</v>
      </c>
      <c r="L12" s="182" t="n">
        <v>0</v>
      </c>
      <c r="M12" s="109" t="n">
        <v>0</v>
      </c>
      <c r="N12" s="81" t="n">
        <v>0</v>
      </c>
      <c r="O12" s="183" t="n">
        <v>0</v>
      </c>
    </row>
    <row r="13" customFormat="false" ht="12.75" hidden="true" customHeight="false" outlineLevel="0" collapsed="false">
      <c r="A13" s="99" t="n">
        <v>8</v>
      </c>
      <c r="B13" s="164"/>
      <c r="C13" s="108" t="n">
        <v>0</v>
      </c>
      <c r="D13" s="109" t="n">
        <v>0</v>
      </c>
      <c r="E13" s="110" t="n">
        <v>0</v>
      </c>
      <c r="F13" s="111" t="n">
        <v>0</v>
      </c>
      <c r="G13" s="109" t="n">
        <v>0</v>
      </c>
      <c r="H13" s="149" t="n">
        <v>0</v>
      </c>
      <c r="I13" s="108" t="n">
        <v>0</v>
      </c>
      <c r="J13" s="109" t="n">
        <v>0</v>
      </c>
      <c r="K13" s="110" t="n">
        <v>0</v>
      </c>
      <c r="L13" s="182" t="n">
        <v>0</v>
      </c>
      <c r="M13" s="109" t="n">
        <v>0</v>
      </c>
      <c r="N13" s="81" t="n">
        <v>0</v>
      </c>
      <c r="O13" s="183" t="n">
        <v>0</v>
      </c>
    </row>
    <row r="14" customFormat="false" ht="12.75" hidden="true" customHeight="false" outlineLevel="0" collapsed="false">
      <c r="A14" s="99" t="n">
        <v>9</v>
      </c>
      <c r="B14" s="164"/>
      <c r="C14" s="108" t="n">
        <v>0</v>
      </c>
      <c r="D14" s="109" t="n">
        <v>0</v>
      </c>
      <c r="E14" s="110" t="n">
        <v>0</v>
      </c>
      <c r="F14" s="111" t="n">
        <v>0</v>
      </c>
      <c r="G14" s="109" t="n">
        <v>0</v>
      </c>
      <c r="H14" s="149" t="n">
        <v>0</v>
      </c>
      <c r="I14" s="108" t="n">
        <v>0</v>
      </c>
      <c r="J14" s="109" t="n">
        <v>0</v>
      </c>
      <c r="K14" s="110" t="n">
        <v>0</v>
      </c>
      <c r="L14" s="182" t="n">
        <v>0</v>
      </c>
      <c r="M14" s="109" t="n">
        <v>0</v>
      </c>
      <c r="N14" s="81" t="n">
        <v>0</v>
      </c>
      <c r="O14" s="183" t="n">
        <v>0</v>
      </c>
    </row>
    <row r="15" customFormat="false" ht="12.75" hidden="true" customHeight="true" outlineLevel="0" collapsed="false">
      <c r="A15" s="99" t="n">
        <v>10</v>
      </c>
      <c r="B15" s="164"/>
      <c r="C15" s="108"/>
      <c r="D15" s="109"/>
      <c r="E15" s="110"/>
      <c r="F15" s="111"/>
      <c r="G15" s="109"/>
      <c r="H15" s="149"/>
      <c r="I15" s="108"/>
      <c r="J15" s="109"/>
      <c r="K15" s="110"/>
      <c r="L15" s="182"/>
      <c r="M15" s="109"/>
      <c r="N15" s="81"/>
      <c r="O15" s="183"/>
    </row>
    <row r="16" customFormat="false" ht="12.75" hidden="true" customHeight="true" outlineLevel="0" collapsed="false">
      <c r="A16" s="99" t="n">
        <v>11</v>
      </c>
      <c r="B16" s="164"/>
      <c r="C16" s="108"/>
      <c r="D16" s="109"/>
      <c r="E16" s="110"/>
      <c r="F16" s="111"/>
      <c r="G16" s="109"/>
      <c r="H16" s="149"/>
      <c r="I16" s="108"/>
      <c r="J16" s="109"/>
      <c r="K16" s="110"/>
      <c r="L16" s="182"/>
      <c r="M16" s="109"/>
      <c r="N16" s="81"/>
      <c r="O16" s="183"/>
    </row>
    <row r="17" customFormat="false" ht="12.75" hidden="true" customHeight="false" outlineLevel="0" collapsed="false">
      <c r="A17" s="99" t="n">
        <v>12</v>
      </c>
      <c r="B17" s="164"/>
      <c r="C17" s="108"/>
      <c r="D17" s="109"/>
      <c r="E17" s="110"/>
      <c r="F17" s="111"/>
      <c r="G17" s="109"/>
      <c r="H17" s="149"/>
      <c r="I17" s="108"/>
      <c r="J17" s="109"/>
      <c r="K17" s="110"/>
      <c r="L17" s="182"/>
      <c r="M17" s="109"/>
      <c r="N17" s="81"/>
      <c r="O17" s="183"/>
    </row>
    <row r="18" customFormat="false" ht="12.75" hidden="true" customHeight="false" outlineLevel="0" collapsed="false">
      <c r="A18" s="99" t="n">
        <v>13</v>
      </c>
      <c r="B18" s="164"/>
      <c r="C18" s="108"/>
      <c r="D18" s="109"/>
      <c r="E18" s="110"/>
      <c r="F18" s="111"/>
      <c r="G18" s="109"/>
      <c r="H18" s="149"/>
      <c r="I18" s="108"/>
      <c r="J18" s="109"/>
      <c r="K18" s="110"/>
      <c r="L18" s="182"/>
      <c r="M18" s="109"/>
      <c r="N18" s="81"/>
      <c r="O18" s="183"/>
    </row>
    <row r="19" customFormat="false" ht="12.75" hidden="false" customHeight="false" outlineLevel="0" collapsed="false">
      <c r="A19" s="99" t="n">
        <v>14</v>
      </c>
      <c r="B19" s="165"/>
      <c r="C19" s="108" t="n">
        <v>10</v>
      </c>
      <c r="D19" s="109"/>
      <c r="E19" s="110"/>
      <c r="F19" s="111" t="n">
        <v>25</v>
      </c>
      <c r="G19" s="109" t="n">
        <v>6</v>
      </c>
      <c r="H19" s="149" t="n">
        <v>35.3</v>
      </c>
      <c r="I19" s="108" t="n">
        <v>21</v>
      </c>
      <c r="J19" s="109" t="n">
        <v>6</v>
      </c>
      <c r="K19" s="110" t="n">
        <v>54.5</v>
      </c>
      <c r="L19" s="182" t="n">
        <v>56</v>
      </c>
      <c r="M19" s="109" t="n">
        <v>12</v>
      </c>
      <c r="N19" s="81" t="n">
        <v>41.4</v>
      </c>
      <c r="O19" s="183" t="n">
        <v>21.4</v>
      </c>
    </row>
    <row r="20" customFormat="false" ht="12.75" hidden="true" customHeight="false" outlineLevel="0" collapsed="false">
      <c r="A20" s="99" t="n">
        <v>15</v>
      </c>
      <c r="B20" s="165" t="n">
        <v>1</v>
      </c>
      <c r="C20" s="108"/>
      <c r="D20" s="109"/>
      <c r="E20" s="150"/>
      <c r="F20" s="111"/>
      <c r="G20" s="109"/>
      <c r="H20" s="151"/>
      <c r="I20" s="108"/>
      <c r="J20" s="109"/>
      <c r="K20" s="150"/>
      <c r="L20" s="182"/>
      <c r="M20" s="109"/>
      <c r="N20" s="81"/>
      <c r="O20" s="183"/>
    </row>
    <row r="21" customFormat="false" ht="12.75" hidden="true" customHeight="true" outlineLevel="0" collapsed="false">
      <c r="A21" s="99" t="n">
        <v>15</v>
      </c>
      <c r="B21" s="165" t="n">
        <v>2</v>
      </c>
      <c r="C21" s="108"/>
      <c r="D21" s="109"/>
      <c r="E21" s="150"/>
      <c r="F21" s="111"/>
      <c r="G21" s="109"/>
      <c r="H21" s="151"/>
      <c r="I21" s="108"/>
      <c r="J21" s="109"/>
      <c r="K21" s="150"/>
      <c r="L21" s="182"/>
      <c r="M21" s="109"/>
      <c r="N21" s="81"/>
      <c r="O21" s="183"/>
    </row>
    <row r="22" customFormat="false" ht="12.75" hidden="true" customHeight="false" outlineLevel="0" collapsed="false">
      <c r="A22" s="99" t="n">
        <v>15</v>
      </c>
      <c r="B22" s="166" t="n">
        <v>3</v>
      </c>
      <c r="C22" s="108"/>
      <c r="D22" s="109"/>
      <c r="E22" s="150"/>
      <c r="F22" s="111"/>
      <c r="G22" s="109"/>
      <c r="H22" s="151"/>
      <c r="I22" s="108"/>
      <c r="J22" s="109"/>
      <c r="K22" s="150"/>
      <c r="L22" s="182"/>
      <c r="M22" s="109"/>
      <c r="N22" s="81"/>
      <c r="O22" s="183"/>
    </row>
    <row r="23" customFormat="false" ht="12.75" hidden="false" customHeight="false" outlineLevel="0" collapsed="false">
      <c r="A23" s="99" t="n">
        <v>15</v>
      </c>
      <c r="B23" s="165"/>
      <c r="C23" s="108" t="n">
        <v>10</v>
      </c>
      <c r="D23" s="109" t="n">
        <v>1</v>
      </c>
      <c r="E23" s="110" t="n">
        <v>100</v>
      </c>
      <c r="F23" s="111" t="n">
        <v>25</v>
      </c>
      <c r="G23" s="109" t="n">
        <v>6</v>
      </c>
      <c r="H23" s="149" t="n">
        <v>35.3</v>
      </c>
      <c r="I23" s="108" t="n">
        <v>22</v>
      </c>
      <c r="J23" s="109"/>
      <c r="K23" s="110"/>
      <c r="L23" s="182" t="n">
        <v>57</v>
      </c>
      <c r="M23" s="109" t="n">
        <v>7</v>
      </c>
      <c r="N23" s="81" t="n">
        <v>24.1</v>
      </c>
      <c r="O23" s="183" t="n">
        <v>12.3</v>
      </c>
    </row>
    <row r="24" customFormat="false" ht="12.75" hidden="true" customHeight="false" outlineLevel="0" collapsed="false">
      <c r="A24" s="99" t="n">
        <v>16</v>
      </c>
      <c r="B24" s="165"/>
      <c r="C24" s="108"/>
      <c r="D24" s="109"/>
      <c r="E24" s="110"/>
      <c r="F24" s="111"/>
      <c r="G24" s="109"/>
      <c r="H24" s="149"/>
      <c r="I24" s="108"/>
      <c r="J24" s="109"/>
      <c r="K24" s="110"/>
      <c r="L24" s="182"/>
      <c r="M24" s="109"/>
      <c r="N24" s="81"/>
      <c r="O24" s="183"/>
    </row>
    <row r="25" customFormat="false" ht="12.75" hidden="true" customHeight="false" outlineLevel="0" collapsed="false">
      <c r="A25" s="99" t="n">
        <v>17</v>
      </c>
      <c r="B25" s="165"/>
      <c r="C25" s="108"/>
      <c r="D25" s="109"/>
      <c r="E25" s="110"/>
      <c r="F25" s="111"/>
      <c r="G25" s="109"/>
      <c r="H25" s="149"/>
      <c r="I25" s="108"/>
      <c r="J25" s="109"/>
      <c r="K25" s="110"/>
      <c r="L25" s="182"/>
      <c r="M25" s="109"/>
      <c r="N25" s="81"/>
      <c r="O25" s="183"/>
    </row>
    <row r="26" customFormat="false" ht="12.75" hidden="false" customHeight="false" outlineLevel="0" collapsed="false">
      <c r="A26" s="99" t="n">
        <v>18</v>
      </c>
      <c r="B26" s="165" t="n">
        <v>3</v>
      </c>
      <c r="C26" s="108" t="n">
        <v>10</v>
      </c>
      <c r="D26" s="109"/>
      <c r="E26" s="110"/>
      <c r="F26" s="111" t="n">
        <v>16</v>
      </c>
      <c r="G26" s="109"/>
      <c r="H26" s="149"/>
      <c r="I26" s="108" t="n">
        <v>16</v>
      </c>
      <c r="J26" s="109"/>
      <c r="K26" s="110"/>
      <c r="L26" s="182" t="n">
        <v>42</v>
      </c>
      <c r="M26" s="109"/>
      <c r="N26" s="81"/>
      <c r="O26" s="183"/>
    </row>
    <row r="27" customFormat="false" ht="13.5" hidden="false" customHeight="false" outlineLevel="0" collapsed="false">
      <c r="A27" s="99" t="n">
        <v>18</v>
      </c>
      <c r="B27" s="166" t="n">
        <v>4</v>
      </c>
      <c r="C27" s="108" t="n">
        <v>10</v>
      </c>
      <c r="D27" s="109"/>
      <c r="E27" s="110"/>
      <c r="F27" s="111" t="n">
        <v>16</v>
      </c>
      <c r="G27" s="109" t="n">
        <v>5</v>
      </c>
      <c r="H27" s="149" t="n">
        <v>29.4</v>
      </c>
      <c r="I27" s="108" t="n">
        <v>16</v>
      </c>
      <c r="J27" s="109" t="n">
        <v>5</v>
      </c>
      <c r="K27" s="110" t="n">
        <v>45.5</v>
      </c>
      <c r="L27" s="182" t="n">
        <v>42</v>
      </c>
      <c r="M27" s="109" t="n">
        <v>10</v>
      </c>
      <c r="N27" s="81" t="n">
        <v>34.5</v>
      </c>
      <c r="O27" s="183" t="n">
        <v>23.8</v>
      </c>
    </row>
    <row r="28" customFormat="false" ht="12.75" hidden="true" customHeight="false" outlineLevel="0" collapsed="false">
      <c r="A28" s="121" t="n">
        <v>19</v>
      </c>
      <c r="B28" s="167"/>
      <c r="C28" s="108"/>
      <c r="D28" s="109"/>
      <c r="E28" s="110"/>
      <c r="F28" s="111"/>
      <c r="G28" s="109"/>
      <c r="H28" s="149"/>
      <c r="I28" s="108"/>
      <c r="J28" s="109"/>
      <c r="K28" s="110"/>
      <c r="L28" s="182"/>
      <c r="M28" s="109"/>
      <c r="N28" s="81"/>
      <c r="O28" s="183"/>
    </row>
    <row r="29" customFormat="false" ht="12.75" hidden="true" customHeight="false" outlineLevel="0" collapsed="false">
      <c r="A29" s="99" t="n">
        <v>20</v>
      </c>
      <c r="B29" s="167"/>
      <c r="C29" s="108"/>
      <c r="D29" s="109"/>
      <c r="E29" s="110"/>
      <c r="F29" s="111"/>
      <c r="G29" s="109"/>
      <c r="H29" s="149"/>
      <c r="I29" s="108"/>
      <c r="J29" s="109"/>
      <c r="K29" s="110"/>
      <c r="L29" s="182"/>
      <c r="M29" s="109"/>
      <c r="N29" s="81"/>
      <c r="O29" s="183"/>
    </row>
    <row r="30" customFormat="false" ht="12.75" hidden="true" customHeight="false" outlineLevel="0" collapsed="false">
      <c r="A30" s="152" t="n">
        <v>21</v>
      </c>
      <c r="B30" s="168"/>
      <c r="C30" s="108"/>
      <c r="D30" s="109"/>
      <c r="E30" s="110"/>
      <c r="F30" s="111"/>
      <c r="G30" s="109"/>
      <c r="H30" s="149"/>
      <c r="I30" s="108"/>
      <c r="J30" s="109"/>
      <c r="K30" s="110"/>
      <c r="L30" s="182"/>
      <c r="M30" s="109"/>
      <c r="N30" s="81"/>
      <c r="O30" s="183"/>
    </row>
    <row r="31" customFormat="false" ht="12.75" hidden="true" customHeight="false" outlineLevel="0" collapsed="false">
      <c r="A31" s="99" t="n">
        <v>22</v>
      </c>
      <c r="B31" s="165"/>
      <c r="C31" s="108"/>
      <c r="D31" s="109"/>
      <c r="E31" s="110"/>
      <c r="F31" s="111"/>
      <c r="G31" s="109"/>
      <c r="H31" s="149"/>
      <c r="I31" s="108"/>
      <c r="J31" s="109"/>
      <c r="K31" s="110"/>
      <c r="L31" s="182"/>
      <c r="M31" s="109"/>
      <c r="N31" s="81"/>
      <c r="O31" s="183"/>
    </row>
    <row r="32" customFormat="false" ht="12.75" hidden="true" customHeight="false" outlineLevel="0" collapsed="false">
      <c r="A32" s="99" t="n">
        <v>23</v>
      </c>
      <c r="B32" s="165"/>
      <c r="C32" s="108"/>
      <c r="D32" s="109"/>
      <c r="E32" s="110"/>
      <c r="F32" s="111"/>
      <c r="G32" s="109"/>
      <c r="H32" s="149"/>
      <c r="I32" s="108"/>
      <c r="J32" s="109"/>
      <c r="K32" s="110"/>
      <c r="L32" s="182"/>
      <c r="M32" s="109"/>
      <c r="N32" s="81"/>
      <c r="O32" s="183"/>
    </row>
    <row r="33" customFormat="false" ht="12.75" hidden="true" customHeight="false" outlineLevel="0" collapsed="false">
      <c r="A33" s="99" t="n">
        <v>24</v>
      </c>
      <c r="B33" s="165"/>
      <c r="C33" s="108"/>
      <c r="D33" s="109"/>
      <c r="E33" s="110"/>
      <c r="F33" s="111"/>
      <c r="G33" s="109"/>
      <c r="H33" s="149"/>
      <c r="I33" s="108"/>
      <c r="J33" s="109"/>
      <c r="K33" s="110"/>
      <c r="L33" s="182"/>
      <c r="M33" s="109"/>
      <c r="N33" s="81"/>
      <c r="O33" s="183"/>
    </row>
    <row r="34" customFormat="false" ht="12.75" hidden="true" customHeight="false" outlineLevel="0" collapsed="false">
      <c r="A34" s="99" t="n">
        <v>25</v>
      </c>
      <c r="B34" s="165"/>
      <c r="C34" s="108"/>
      <c r="D34" s="109"/>
      <c r="E34" s="110"/>
      <c r="F34" s="111"/>
      <c r="G34" s="109"/>
      <c r="H34" s="149"/>
      <c r="I34" s="108"/>
      <c r="J34" s="109"/>
      <c r="K34" s="110"/>
      <c r="L34" s="182"/>
      <c r="M34" s="109"/>
      <c r="N34" s="81"/>
      <c r="O34" s="183"/>
    </row>
    <row r="35" customFormat="false" ht="13.5" hidden="true" customHeight="false" outlineLevel="0" collapsed="false">
      <c r="A35" s="125" t="n">
        <v>27</v>
      </c>
      <c r="B35" s="169"/>
      <c r="C35" s="184"/>
      <c r="D35" s="158"/>
      <c r="E35" s="159"/>
      <c r="F35" s="185"/>
      <c r="G35" s="154"/>
      <c r="H35" s="156"/>
      <c r="I35" s="153"/>
      <c r="J35" s="154"/>
      <c r="K35" s="155"/>
      <c r="L35" s="186"/>
      <c r="M35" s="154"/>
      <c r="N35" s="170"/>
      <c r="O35" s="187"/>
    </row>
    <row r="36" customFormat="false" ht="13.5" hidden="false" customHeight="false" outlineLevel="0" collapsed="false">
      <c r="A36" s="171" t="s">
        <v>86</v>
      </c>
      <c r="B36" s="171"/>
      <c r="C36" s="136" t="n">
        <v>40</v>
      </c>
      <c r="D36" s="136" t="n">
        <v>1</v>
      </c>
      <c r="E36" s="160" t="n">
        <v>100</v>
      </c>
      <c r="F36" s="136" t="n">
        <f aca="false">SUM(F19:F27)</f>
        <v>82</v>
      </c>
      <c r="G36" s="136" t="n">
        <v>17</v>
      </c>
      <c r="H36" s="160" t="n">
        <v>100</v>
      </c>
      <c r="I36" s="135" t="n">
        <v>75</v>
      </c>
      <c r="J36" s="136" t="n">
        <v>11</v>
      </c>
      <c r="K36" s="137" t="n">
        <v>100</v>
      </c>
      <c r="L36" s="188" t="n">
        <v>197</v>
      </c>
      <c r="M36" s="136" t="n">
        <v>29</v>
      </c>
      <c r="N36" s="172" t="n">
        <v>100</v>
      </c>
      <c r="O36" s="137" t="n">
        <v>14.7</v>
      </c>
    </row>
    <row r="38" customFormat="false" ht="12.75" hidden="false" customHeight="false" outlineLevel="0" collapsed="false">
      <c r="N38" s="189"/>
    </row>
    <row r="39" customFormat="false" ht="12.75" hidden="false" customHeight="false" outlineLevel="0" collapsed="false">
      <c r="N39" s="189"/>
    </row>
  </sheetData>
  <mergeCells count="8">
    <mergeCell ref="A5:A7"/>
    <mergeCell ref="B5:B7"/>
    <mergeCell ref="C5:O5"/>
    <mergeCell ref="C6:E6"/>
    <mergeCell ref="F6:H6"/>
    <mergeCell ref="I6:K6"/>
    <mergeCell ref="L6:O6"/>
    <mergeCell ref="A36:B36"/>
  </mergeCells>
  <printOptions headings="false" gridLines="false" gridLinesSet="true" horizontalCentered="true" verticalCentered="true"/>
  <pageMargins left="0.747916666666667" right="0.708333333333333" top="0.94513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true" outlineLevel="0" max="3" min="3" style="3" width="4.85"/>
    <col collapsed="false" customWidth="true" hidden="false" outlineLevel="0" max="4" min="4" style="3" width="8.7"/>
    <col collapsed="false" customWidth="true" hidden="false" outlineLevel="0" max="5" min="5" style="3" width="0.13"/>
    <col collapsed="false" customWidth="true" hidden="false" outlineLevel="0" max="6" min="6" style="3" width="8.7"/>
    <col collapsed="false" customWidth="true" hidden="false" outlineLevel="0" max="7" min="7" style="3" width="0.13"/>
    <col collapsed="false" customWidth="true" hidden="false" outlineLevel="0" max="8" min="8" style="3" width="8.7"/>
    <col collapsed="false" customWidth="true" hidden="true" outlineLevel="0" max="9" min="9" style="3" width="4.85"/>
    <col collapsed="false" customWidth="true" hidden="false" outlineLevel="0" max="10" min="10" style="3" width="8.7"/>
    <col collapsed="false" customWidth="true" hidden="false" outlineLevel="0" max="11" min="11" style="3" width="0.13"/>
    <col collapsed="false" customWidth="true" hidden="false" outlineLevel="0" max="12" min="12" style="3" width="8.7"/>
    <col collapsed="false" customWidth="true" hidden="false" outlineLevel="0" max="13" min="13" style="3" width="0.13"/>
    <col collapsed="false" customWidth="true" hidden="false" outlineLevel="0" max="14" min="14" style="3" width="8.7"/>
    <col collapsed="false" customWidth="true" hidden="true" outlineLevel="0" max="15" min="15" style="3" width="4.85"/>
    <col collapsed="false" customWidth="true" hidden="false" outlineLevel="0" max="16" min="16" style="3" width="8.7"/>
    <col collapsed="false" customWidth="true" hidden="false" outlineLevel="0" max="17" min="17" style="3" width="0.13"/>
    <col collapsed="false" customWidth="true" hidden="false" outlineLevel="0" max="18" min="18" style="3" width="8.7"/>
    <col collapsed="false" customWidth="true" hidden="true" outlineLevel="0" max="19" min="19" style="3" width="0.13"/>
    <col collapsed="false" customWidth="true" hidden="false" outlineLevel="0" max="20" min="20" style="3" width="8.7"/>
    <col collapsed="false" customWidth="true" hidden="true" outlineLevel="0" max="21" min="21" style="3" width="4.85"/>
    <col collapsed="false" customWidth="true" hidden="false" outlineLevel="0" max="22" min="22" style="3" width="8.7"/>
    <col collapsed="false" customWidth="true" hidden="true" outlineLevel="0" max="23" min="23" style="3" width="0.13"/>
    <col collapsed="false" customWidth="true" hidden="false" outlineLevel="0" max="24" min="24" style="3" width="8.7"/>
    <col collapsed="false" customWidth="true" hidden="true" outlineLevel="0" max="25" min="25" style="3" width="4.85"/>
    <col collapsed="false" customWidth="true" hidden="false" outlineLevel="0" max="26" min="26" style="3" width="8.7"/>
    <col collapsed="false" customWidth="true" hidden="true" outlineLevel="0" max="27" min="27" style="3" width="0.13"/>
    <col collapsed="false" customWidth="true" hidden="false" outlineLevel="0" max="28" min="28" style="3" width="10.13"/>
    <col collapsed="false" customWidth="false" hidden="false" outlineLevel="0" max="257" min="29" style="3" width="9.14"/>
  </cols>
  <sheetData>
    <row r="2" customFormat="false" ht="15.75" hidden="false" customHeight="false" outlineLevel="0" collapsed="false">
      <c r="A2" s="1" t="s">
        <v>1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13.5" hidden="false" customHeight="false" outlineLevel="0" collapsed="false">
      <c r="A4" s="3" t="s">
        <v>133</v>
      </c>
      <c r="B4" s="91"/>
    </row>
    <row r="5" customFormat="false" ht="13.5" hidden="false" customHeight="false" outlineLevel="0" collapsed="false">
      <c r="A5" s="92" t="s">
        <v>117</v>
      </c>
      <c r="B5" s="190" t="s">
        <v>118</v>
      </c>
      <c r="C5" s="191" t="s">
        <v>82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</row>
    <row r="6" customFormat="false" ht="13.5" hidden="false" customHeight="false" outlineLevel="0" collapsed="false">
      <c r="A6" s="92"/>
      <c r="B6" s="92"/>
      <c r="C6" s="45" t="s">
        <v>2</v>
      </c>
      <c r="D6" s="45"/>
      <c r="E6" s="45"/>
      <c r="F6" s="45"/>
      <c r="G6" s="45"/>
      <c r="H6" s="45"/>
      <c r="I6" s="192" t="s">
        <v>34</v>
      </c>
      <c r="J6" s="192"/>
      <c r="K6" s="192"/>
      <c r="L6" s="192"/>
      <c r="M6" s="192"/>
      <c r="N6" s="192"/>
      <c r="O6" s="192" t="s">
        <v>59</v>
      </c>
      <c r="P6" s="192"/>
      <c r="Q6" s="192"/>
      <c r="R6" s="192"/>
      <c r="S6" s="192"/>
      <c r="T6" s="192"/>
      <c r="U6" s="46" t="s">
        <v>86</v>
      </c>
      <c r="V6" s="46"/>
      <c r="W6" s="46"/>
      <c r="X6" s="46"/>
      <c r="Y6" s="46"/>
      <c r="Z6" s="46"/>
      <c r="AA6" s="46"/>
      <c r="AB6" s="46"/>
    </row>
    <row r="7" customFormat="false" ht="13.5" hidden="false" customHeight="false" outlineLevel="0" collapsed="false">
      <c r="A7" s="92"/>
      <c r="B7" s="190"/>
      <c r="C7" s="193" t="s">
        <v>119</v>
      </c>
      <c r="D7" s="193"/>
      <c r="E7" s="96" t="s">
        <v>120</v>
      </c>
      <c r="F7" s="194"/>
      <c r="G7" s="97" t="s">
        <v>121</v>
      </c>
      <c r="H7" s="195"/>
      <c r="I7" s="96" t="s">
        <v>119</v>
      </c>
      <c r="J7" s="194" t="s">
        <v>119</v>
      </c>
      <c r="K7" s="97" t="s">
        <v>120</v>
      </c>
      <c r="L7" s="97"/>
      <c r="M7" s="96" t="s">
        <v>122</v>
      </c>
      <c r="N7" s="195"/>
      <c r="O7" s="96" t="s">
        <v>119</v>
      </c>
      <c r="P7" s="194" t="s">
        <v>119</v>
      </c>
      <c r="Q7" s="97" t="s">
        <v>120</v>
      </c>
      <c r="R7" s="97"/>
      <c r="S7" s="96" t="s">
        <v>122</v>
      </c>
      <c r="T7" s="195" t="s">
        <v>134</v>
      </c>
      <c r="U7" s="96" t="s">
        <v>119</v>
      </c>
      <c r="V7" s="194" t="s">
        <v>119</v>
      </c>
      <c r="W7" s="97" t="s">
        <v>120</v>
      </c>
      <c r="X7" s="97" t="s">
        <v>120</v>
      </c>
      <c r="Y7" s="196" t="s">
        <v>122</v>
      </c>
      <c r="Z7" s="196"/>
      <c r="AA7" s="142" t="s">
        <v>123</v>
      </c>
      <c r="AB7" s="145" t="s">
        <v>135</v>
      </c>
    </row>
    <row r="8" customFormat="false" ht="12.75" hidden="true" customHeight="false" outlineLevel="0" collapsed="false">
      <c r="A8" s="197" t="n">
        <v>3</v>
      </c>
      <c r="B8" s="198"/>
      <c r="C8" s="199"/>
      <c r="D8" s="105"/>
      <c r="E8" s="200"/>
      <c r="F8" s="201"/>
      <c r="G8" s="202"/>
      <c r="H8" s="203"/>
      <c r="I8" s="199"/>
      <c r="J8" s="201"/>
      <c r="K8" s="200"/>
      <c r="L8" s="201"/>
      <c r="M8" s="202"/>
      <c r="N8" s="203"/>
      <c r="O8" s="199" t="n">
        <v>0</v>
      </c>
      <c r="P8" s="201" t="n">
        <v>0</v>
      </c>
      <c r="Q8" s="200" t="n">
        <v>0</v>
      </c>
      <c r="R8" s="201" t="n">
        <v>0</v>
      </c>
      <c r="S8" s="202" t="n">
        <v>0</v>
      </c>
      <c r="T8" s="203" t="n">
        <v>0</v>
      </c>
      <c r="U8" s="199"/>
      <c r="V8" s="105" t="n">
        <v>0</v>
      </c>
      <c r="W8" s="200" t="n">
        <v>0</v>
      </c>
      <c r="X8" s="201" t="n">
        <v>0</v>
      </c>
      <c r="Y8" s="202" t="n">
        <v>0</v>
      </c>
      <c r="Z8" s="204" t="n">
        <v>0</v>
      </c>
      <c r="AA8" s="204" t="n">
        <v>0</v>
      </c>
      <c r="AB8" s="205" t="n">
        <v>0</v>
      </c>
    </row>
    <row r="9" customFormat="false" ht="12.75" hidden="true" customHeight="true" outlineLevel="0" collapsed="false">
      <c r="A9" s="206" t="n">
        <v>4</v>
      </c>
      <c r="B9" s="207"/>
      <c r="C9" s="208"/>
      <c r="D9" s="109"/>
      <c r="E9" s="209"/>
      <c r="F9" s="210"/>
      <c r="G9" s="211"/>
      <c r="H9" s="212"/>
      <c r="I9" s="208"/>
      <c r="J9" s="210"/>
      <c r="K9" s="209"/>
      <c r="L9" s="210"/>
      <c r="M9" s="211"/>
      <c r="N9" s="212"/>
      <c r="O9" s="208" t="n">
        <v>0</v>
      </c>
      <c r="P9" s="109" t="n">
        <v>0</v>
      </c>
      <c r="Q9" s="213" t="n">
        <v>0</v>
      </c>
      <c r="R9" s="210" t="n">
        <v>0</v>
      </c>
      <c r="S9" s="211" t="n">
        <v>0</v>
      </c>
      <c r="T9" s="212" t="n">
        <v>0</v>
      </c>
      <c r="U9" s="208"/>
      <c r="V9" s="109" t="n">
        <v>0</v>
      </c>
      <c r="W9" s="209" t="n">
        <v>0</v>
      </c>
      <c r="X9" s="210" t="n">
        <v>0</v>
      </c>
      <c r="Y9" s="211" t="n">
        <v>0</v>
      </c>
      <c r="Z9" s="214" t="n">
        <v>0</v>
      </c>
      <c r="AA9" s="214" t="n">
        <v>0</v>
      </c>
      <c r="AB9" s="215" t="n">
        <v>0</v>
      </c>
    </row>
    <row r="10" customFormat="false" ht="12.75" hidden="true" customHeight="true" outlineLevel="0" collapsed="false">
      <c r="A10" s="206" t="n">
        <v>5</v>
      </c>
      <c r="B10" s="207"/>
      <c r="C10" s="208"/>
      <c r="D10" s="109"/>
      <c r="E10" s="209"/>
      <c r="F10" s="210"/>
      <c r="G10" s="211"/>
      <c r="H10" s="212"/>
      <c r="I10" s="208"/>
      <c r="J10" s="210"/>
      <c r="K10" s="209"/>
      <c r="L10" s="210"/>
      <c r="M10" s="211"/>
      <c r="N10" s="212"/>
      <c r="O10" s="208" t="n">
        <v>0</v>
      </c>
      <c r="P10" s="109" t="n">
        <v>0</v>
      </c>
      <c r="Q10" s="213" t="n">
        <v>0</v>
      </c>
      <c r="R10" s="210" t="n">
        <v>0</v>
      </c>
      <c r="S10" s="211" t="n">
        <v>0</v>
      </c>
      <c r="T10" s="212" t="n">
        <v>0</v>
      </c>
      <c r="U10" s="208"/>
      <c r="V10" s="109" t="n">
        <v>0</v>
      </c>
      <c r="W10" s="209" t="n">
        <v>0</v>
      </c>
      <c r="X10" s="210" t="n">
        <v>0</v>
      </c>
      <c r="Y10" s="211" t="n">
        <v>0</v>
      </c>
      <c r="Z10" s="214" t="n">
        <v>0</v>
      </c>
      <c r="AA10" s="214" t="n">
        <v>0</v>
      </c>
      <c r="AB10" s="215" t="n">
        <v>0</v>
      </c>
    </row>
    <row r="11" customFormat="false" ht="12.75" hidden="true" customHeight="false" outlineLevel="0" collapsed="false">
      <c r="A11" s="206" t="n">
        <v>6</v>
      </c>
      <c r="B11" s="207"/>
      <c r="C11" s="208"/>
      <c r="D11" s="109"/>
      <c r="E11" s="209"/>
      <c r="F11" s="210"/>
      <c r="G11" s="211"/>
      <c r="H11" s="212"/>
      <c r="I11" s="208"/>
      <c r="J11" s="210"/>
      <c r="K11" s="209"/>
      <c r="L11" s="210"/>
      <c r="M11" s="211"/>
      <c r="N11" s="212"/>
      <c r="O11" s="208" t="n">
        <v>0</v>
      </c>
      <c r="P11" s="109" t="n">
        <v>0</v>
      </c>
      <c r="Q11" s="213" t="n">
        <v>0</v>
      </c>
      <c r="R11" s="210" t="n">
        <v>0</v>
      </c>
      <c r="S11" s="211" t="n">
        <v>0</v>
      </c>
      <c r="T11" s="212" t="n">
        <v>0</v>
      </c>
      <c r="U11" s="208"/>
      <c r="V11" s="109" t="n">
        <v>0</v>
      </c>
      <c r="W11" s="209" t="n">
        <v>0</v>
      </c>
      <c r="X11" s="210" t="n">
        <v>0</v>
      </c>
      <c r="Y11" s="211" t="n">
        <v>0</v>
      </c>
      <c r="Z11" s="214" t="n">
        <v>0</v>
      </c>
      <c r="AA11" s="214" t="n">
        <v>0</v>
      </c>
      <c r="AB11" s="215" t="n">
        <v>0</v>
      </c>
    </row>
    <row r="12" customFormat="false" ht="12.75" hidden="true" customHeight="false" outlineLevel="0" collapsed="false">
      <c r="A12" s="206" t="n">
        <v>7</v>
      </c>
      <c r="B12" s="207"/>
      <c r="C12" s="208"/>
      <c r="D12" s="109"/>
      <c r="E12" s="209"/>
      <c r="F12" s="210"/>
      <c r="G12" s="211"/>
      <c r="H12" s="212"/>
      <c r="I12" s="208"/>
      <c r="J12" s="210"/>
      <c r="K12" s="209"/>
      <c r="L12" s="210"/>
      <c r="M12" s="211"/>
      <c r="N12" s="212"/>
      <c r="O12" s="208" t="n">
        <v>0</v>
      </c>
      <c r="P12" s="109" t="n">
        <v>0</v>
      </c>
      <c r="Q12" s="213" t="n">
        <v>0</v>
      </c>
      <c r="R12" s="210" t="n">
        <v>0</v>
      </c>
      <c r="S12" s="211" t="n">
        <v>0</v>
      </c>
      <c r="T12" s="212" t="n">
        <v>0</v>
      </c>
      <c r="U12" s="208"/>
      <c r="V12" s="109" t="n">
        <v>0</v>
      </c>
      <c r="W12" s="209" t="n">
        <v>0</v>
      </c>
      <c r="X12" s="210" t="n">
        <v>0</v>
      </c>
      <c r="Y12" s="211" t="n">
        <v>0</v>
      </c>
      <c r="Z12" s="214" t="n">
        <v>0</v>
      </c>
      <c r="AA12" s="214" t="n">
        <v>0</v>
      </c>
      <c r="AB12" s="215" t="n">
        <v>0</v>
      </c>
    </row>
    <row r="13" customFormat="false" ht="12.75" hidden="true" customHeight="false" outlineLevel="0" collapsed="false">
      <c r="A13" s="206" t="n">
        <v>8</v>
      </c>
      <c r="B13" s="207"/>
      <c r="C13" s="208"/>
      <c r="D13" s="109"/>
      <c r="E13" s="209"/>
      <c r="F13" s="210"/>
      <c r="G13" s="211"/>
      <c r="H13" s="212"/>
      <c r="I13" s="208"/>
      <c r="J13" s="210"/>
      <c r="K13" s="209"/>
      <c r="L13" s="210"/>
      <c r="M13" s="211"/>
      <c r="N13" s="212"/>
      <c r="O13" s="208" t="n">
        <v>0</v>
      </c>
      <c r="P13" s="109" t="n">
        <v>0</v>
      </c>
      <c r="Q13" s="213" t="n">
        <v>0</v>
      </c>
      <c r="R13" s="210" t="n">
        <v>0</v>
      </c>
      <c r="S13" s="211" t="n">
        <v>0</v>
      </c>
      <c r="T13" s="212" t="n">
        <v>0</v>
      </c>
      <c r="U13" s="208"/>
      <c r="V13" s="109" t="n">
        <v>0</v>
      </c>
      <c r="W13" s="209" t="n">
        <v>0</v>
      </c>
      <c r="X13" s="210" t="n">
        <v>0</v>
      </c>
      <c r="Y13" s="211" t="n">
        <v>0</v>
      </c>
      <c r="Z13" s="214" t="n">
        <v>0</v>
      </c>
      <c r="AA13" s="214" t="n">
        <v>0</v>
      </c>
      <c r="AB13" s="215" t="n">
        <v>0</v>
      </c>
    </row>
    <row r="14" customFormat="false" ht="12.75" hidden="true" customHeight="false" outlineLevel="0" collapsed="false">
      <c r="A14" s="206" t="n">
        <v>9</v>
      </c>
      <c r="B14" s="207"/>
      <c r="C14" s="208"/>
      <c r="D14" s="109"/>
      <c r="E14" s="209"/>
      <c r="F14" s="210"/>
      <c r="G14" s="211"/>
      <c r="H14" s="212"/>
      <c r="I14" s="208"/>
      <c r="J14" s="210"/>
      <c r="K14" s="209"/>
      <c r="L14" s="210"/>
      <c r="M14" s="211"/>
      <c r="N14" s="212"/>
      <c r="O14" s="208" t="n">
        <v>0</v>
      </c>
      <c r="P14" s="109" t="n">
        <v>0</v>
      </c>
      <c r="Q14" s="213" t="n">
        <v>0</v>
      </c>
      <c r="R14" s="210" t="n">
        <v>0</v>
      </c>
      <c r="S14" s="211" t="n">
        <v>0</v>
      </c>
      <c r="T14" s="212" t="n">
        <v>0</v>
      </c>
      <c r="U14" s="208"/>
      <c r="V14" s="109" t="n">
        <v>0</v>
      </c>
      <c r="W14" s="209" t="n">
        <v>0</v>
      </c>
      <c r="X14" s="210" t="n">
        <v>0</v>
      </c>
      <c r="Y14" s="211" t="n">
        <v>0</v>
      </c>
      <c r="Z14" s="214" t="n">
        <v>0</v>
      </c>
      <c r="AA14" s="214" t="n">
        <v>0</v>
      </c>
      <c r="AB14" s="215" t="n">
        <v>0</v>
      </c>
    </row>
    <row r="15" customFormat="false" ht="12.75" hidden="true" customHeight="true" outlineLevel="0" collapsed="false">
      <c r="A15" s="206" t="n">
        <v>10</v>
      </c>
      <c r="B15" s="207"/>
      <c r="C15" s="208"/>
      <c r="D15" s="109"/>
      <c r="E15" s="209"/>
      <c r="F15" s="210"/>
      <c r="G15" s="211"/>
      <c r="H15" s="212"/>
      <c r="I15" s="208"/>
      <c r="J15" s="210"/>
      <c r="K15" s="209"/>
      <c r="L15" s="210"/>
      <c r="M15" s="211"/>
      <c r="N15" s="212"/>
      <c r="O15" s="208" t="n">
        <v>0</v>
      </c>
      <c r="P15" s="109" t="n">
        <v>0</v>
      </c>
      <c r="Q15" s="213" t="n">
        <v>0</v>
      </c>
      <c r="R15" s="210" t="n">
        <v>0</v>
      </c>
      <c r="S15" s="211" t="n">
        <v>0</v>
      </c>
      <c r="T15" s="212" t="n">
        <v>0</v>
      </c>
      <c r="U15" s="208"/>
      <c r="V15" s="109" t="n">
        <v>2</v>
      </c>
      <c r="W15" s="209" t="n">
        <v>0</v>
      </c>
      <c r="X15" s="210" t="n">
        <v>0</v>
      </c>
      <c r="Y15" s="211" t="n">
        <v>0</v>
      </c>
      <c r="Z15" s="214" t="n">
        <v>0</v>
      </c>
      <c r="AA15" s="214" t="n">
        <v>0</v>
      </c>
      <c r="AB15" s="215" t="n">
        <v>0</v>
      </c>
    </row>
    <row r="16" customFormat="false" ht="12.75" hidden="true" customHeight="true" outlineLevel="0" collapsed="false">
      <c r="A16" s="206" t="n">
        <v>11</v>
      </c>
      <c r="B16" s="207"/>
      <c r="C16" s="208"/>
      <c r="D16" s="109"/>
      <c r="E16" s="209"/>
      <c r="F16" s="210"/>
      <c r="G16" s="211"/>
      <c r="H16" s="212"/>
      <c r="I16" s="208"/>
      <c r="J16" s="210"/>
      <c r="K16" s="209"/>
      <c r="L16" s="210"/>
      <c r="M16" s="211"/>
      <c r="N16" s="212"/>
      <c r="O16" s="208" t="n">
        <v>0</v>
      </c>
      <c r="P16" s="109" t="n">
        <v>0</v>
      </c>
      <c r="Q16" s="213" t="n">
        <v>0</v>
      </c>
      <c r="R16" s="210" t="n">
        <v>0</v>
      </c>
      <c r="S16" s="211" t="n">
        <v>0</v>
      </c>
      <c r="T16" s="212" t="n">
        <v>0</v>
      </c>
      <c r="U16" s="208"/>
      <c r="V16" s="109" t="n">
        <v>0</v>
      </c>
      <c r="W16" s="209" t="n">
        <v>0</v>
      </c>
      <c r="X16" s="210" t="n">
        <v>0</v>
      </c>
      <c r="Y16" s="211" t="n">
        <v>0</v>
      </c>
      <c r="Z16" s="214" t="n">
        <v>0</v>
      </c>
      <c r="AA16" s="214" t="n">
        <v>0</v>
      </c>
      <c r="AB16" s="215" t="n">
        <v>0</v>
      </c>
    </row>
    <row r="17" customFormat="false" ht="12.75" hidden="true" customHeight="false" outlineLevel="0" collapsed="false">
      <c r="A17" s="206" t="n">
        <v>12</v>
      </c>
      <c r="B17" s="207"/>
      <c r="C17" s="208"/>
      <c r="D17" s="109"/>
      <c r="E17" s="209"/>
      <c r="F17" s="210"/>
      <c r="G17" s="211"/>
      <c r="H17" s="212"/>
      <c r="I17" s="208"/>
      <c r="J17" s="210"/>
      <c r="K17" s="209"/>
      <c r="L17" s="210"/>
      <c r="M17" s="211"/>
      <c r="N17" s="212"/>
      <c r="O17" s="208" t="n">
        <v>0</v>
      </c>
      <c r="P17" s="109" t="n">
        <v>1</v>
      </c>
      <c r="Q17" s="213" t="n">
        <v>0</v>
      </c>
      <c r="R17" s="210" t="n">
        <v>0</v>
      </c>
      <c r="S17" s="211" t="n">
        <v>0</v>
      </c>
      <c r="T17" s="212" t="n">
        <v>0</v>
      </c>
      <c r="U17" s="208"/>
      <c r="V17" s="109" t="n">
        <v>1</v>
      </c>
      <c r="W17" s="209" t="n">
        <v>0</v>
      </c>
      <c r="X17" s="210" t="n">
        <v>0</v>
      </c>
      <c r="Y17" s="211" t="n">
        <v>0</v>
      </c>
      <c r="Z17" s="214" t="n">
        <v>0</v>
      </c>
      <c r="AA17" s="214" t="n">
        <v>0</v>
      </c>
      <c r="AB17" s="215" t="n">
        <v>0</v>
      </c>
    </row>
    <row r="18" customFormat="false" ht="12.75" hidden="true" customHeight="false" outlineLevel="0" collapsed="false">
      <c r="A18" s="206" t="n">
        <v>13</v>
      </c>
      <c r="B18" s="207"/>
      <c r="C18" s="208"/>
      <c r="D18" s="109"/>
      <c r="E18" s="209"/>
      <c r="F18" s="210"/>
      <c r="G18" s="211"/>
      <c r="H18" s="212"/>
      <c r="I18" s="208"/>
      <c r="J18" s="210"/>
      <c r="K18" s="209"/>
      <c r="L18" s="210"/>
      <c r="M18" s="211"/>
      <c r="N18" s="212"/>
      <c r="O18" s="208" t="n">
        <v>0</v>
      </c>
      <c r="P18" s="109" t="n">
        <v>0</v>
      </c>
      <c r="Q18" s="213" t="n">
        <v>0</v>
      </c>
      <c r="R18" s="210" t="n">
        <v>0</v>
      </c>
      <c r="S18" s="211" t="n">
        <v>0</v>
      </c>
      <c r="T18" s="212" t="n">
        <v>0</v>
      </c>
      <c r="U18" s="208"/>
      <c r="V18" s="109" t="n">
        <v>0</v>
      </c>
      <c r="W18" s="209" t="n">
        <v>0</v>
      </c>
      <c r="X18" s="210" t="n">
        <v>0</v>
      </c>
      <c r="Y18" s="211" t="n">
        <v>0</v>
      </c>
      <c r="Z18" s="214" t="n">
        <v>0</v>
      </c>
      <c r="AA18" s="214" t="n">
        <v>0</v>
      </c>
      <c r="AB18" s="215" t="n">
        <v>0</v>
      </c>
    </row>
    <row r="19" customFormat="false" ht="12.75" hidden="false" customHeight="false" outlineLevel="0" collapsed="false">
      <c r="A19" s="206" t="n">
        <v>12</v>
      </c>
      <c r="B19" s="207"/>
      <c r="C19" s="208"/>
      <c r="D19" s="109"/>
      <c r="E19" s="209"/>
      <c r="F19" s="210"/>
      <c r="G19" s="211"/>
      <c r="H19" s="212"/>
      <c r="I19" s="208"/>
      <c r="J19" s="210"/>
      <c r="K19" s="209"/>
      <c r="L19" s="210"/>
      <c r="M19" s="211"/>
      <c r="N19" s="212"/>
      <c r="O19" s="208"/>
      <c r="P19" s="109"/>
      <c r="Q19" s="213"/>
      <c r="R19" s="210"/>
      <c r="S19" s="211"/>
      <c r="T19" s="212"/>
      <c r="U19" s="208"/>
      <c r="V19" s="109"/>
      <c r="W19" s="209"/>
      <c r="X19" s="210"/>
      <c r="Y19" s="211"/>
      <c r="Z19" s="214"/>
      <c r="AA19" s="214"/>
      <c r="AB19" s="215"/>
    </row>
    <row r="20" customFormat="false" ht="12.75" hidden="false" customHeight="false" outlineLevel="0" collapsed="false">
      <c r="A20" s="206" t="n">
        <v>14</v>
      </c>
      <c r="B20" s="216"/>
      <c r="C20" s="208"/>
      <c r="D20" s="109"/>
      <c r="E20" s="209"/>
      <c r="F20" s="210"/>
      <c r="G20" s="211"/>
      <c r="H20" s="212"/>
      <c r="I20" s="208"/>
      <c r="J20" s="210"/>
      <c r="K20" s="209"/>
      <c r="L20" s="210"/>
      <c r="M20" s="211"/>
      <c r="N20" s="212"/>
      <c r="O20" s="208"/>
      <c r="P20" s="109" t="n">
        <v>1</v>
      </c>
      <c r="Q20" s="213"/>
      <c r="R20" s="210"/>
      <c r="S20" s="211"/>
      <c r="T20" s="212"/>
      <c r="U20" s="208"/>
      <c r="V20" s="109" t="n">
        <v>1</v>
      </c>
      <c r="W20" s="209" t="n">
        <v>0</v>
      </c>
      <c r="X20" s="210" t="n">
        <v>0</v>
      </c>
      <c r="Y20" s="211" t="n">
        <v>0</v>
      </c>
      <c r="Z20" s="214" t="n">
        <v>0</v>
      </c>
      <c r="AA20" s="214" t="n">
        <v>0</v>
      </c>
      <c r="AB20" s="215" t="n">
        <v>0</v>
      </c>
    </row>
    <row r="21" customFormat="false" ht="12.75" hidden="true" customHeight="true" outlineLevel="0" collapsed="false">
      <c r="A21" s="206" t="n">
        <v>15</v>
      </c>
      <c r="B21" s="216" t="n">
        <v>1</v>
      </c>
      <c r="C21" s="208"/>
      <c r="D21" s="109"/>
      <c r="E21" s="209"/>
      <c r="F21" s="210"/>
      <c r="G21" s="211"/>
      <c r="H21" s="210"/>
      <c r="I21" s="208"/>
      <c r="J21" s="210"/>
      <c r="K21" s="209"/>
      <c r="L21" s="210"/>
      <c r="M21" s="211"/>
      <c r="N21" s="210"/>
      <c r="O21" s="208"/>
      <c r="P21" s="109"/>
      <c r="Q21" s="213"/>
      <c r="R21" s="210"/>
      <c r="S21" s="211"/>
      <c r="T21" s="217"/>
      <c r="U21" s="208"/>
      <c r="V21" s="109"/>
      <c r="W21" s="209" t="s">
        <v>136</v>
      </c>
      <c r="X21" s="210" t="s">
        <v>136</v>
      </c>
      <c r="Y21" s="211" t="s">
        <v>136</v>
      </c>
      <c r="Z21" s="214" t="s">
        <v>136</v>
      </c>
      <c r="AA21" s="214" t="e">
        <f aca="false"/>
        <v>#VALUE!</v>
      </c>
      <c r="AB21" s="215" t="e">
        <f aca="false"/>
        <v>#VALUE!</v>
      </c>
    </row>
    <row r="22" customFormat="false" ht="12.75" hidden="true" customHeight="false" outlineLevel="0" collapsed="false">
      <c r="A22" s="206" t="n">
        <v>15</v>
      </c>
      <c r="B22" s="216" t="n">
        <v>2</v>
      </c>
      <c r="C22" s="208"/>
      <c r="D22" s="109"/>
      <c r="E22" s="209"/>
      <c r="F22" s="210"/>
      <c r="G22" s="211"/>
      <c r="H22" s="210"/>
      <c r="I22" s="208"/>
      <c r="J22" s="210"/>
      <c r="K22" s="209"/>
      <c r="L22" s="210"/>
      <c r="M22" s="211"/>
      <c r="N22" s="210"/>
      <c r="O22" s="208"/>
      <c r="P22" s="109"/>
      <c r="Q22" s="213"/>
      <c r="R22" s="210"/>
      <c r="S22" s="211"/>
      <c r="T22" s="217"/>
      <c r="U22" s="208"/>
      <c r="V22" s="109"/>
      <c r="W22" s="209" t="s">
        <v>136</v>
      </c>
      <c r="X22" s="210" t="s">
        <v>136</v>
      </c>
      <c r="Y22" s="211" t="s">
        <v>136</v>
      </c>
      <c r="Z22" s="214" t="s">
        <v>136</v>
      </c>
      <c r="AA22" s="214" t="e">
        <f aca="false"/>
        <v>#VALUE!</v>
      </c>
      <c r="AB22" s="215" t="e">
        <f aca="false"/>
        <v>#VALUE!</v>
      </c>
    </row>
    <row r="23" customFormat="false" ht="12.75" hidden="true" customHeight="false" outlineLevel="0" collapsed="false">
      <c r="A23" s="206" t="n">
        <v>15</v>
      </c>
      <c r="B23" s="218" t="n">
        <v>3</v>
      </c>
      <c r="C23" s="208"/>
      <c r="D23" s="109"/>
      <c r="E23" s="209"/>
      <c r="F23" s="210"/>
      <c r="G23" s="211"/>
      <c r="H23" s="210"/>
      <c r="I23" s="208"/>
      <c r="J23" s="210"/>
      <c r="K23" s="209"/>
      <c r="L23" s="210"/>
      <c r="M23" s="211"/>
      <c r="N23" s="210"/>
      <c r="O23" s="208"/>
      <c r="P23" s="109"/>
      <c r="Q23" s="213"/>
      <c r="R23" s="210"/>
      <c r="S23" s="211"/>
      <c r="T23" s="217"/>
      <c r="U23" s="208"/>
      <c r="V23" s="109"/>
      <c r="W23" s="209" t="s">
        <v>136</v>
      </c>
      <c r="X23" s="210" t="s">
        <v>136</v>
      </c>
      <c r="Y23" s="211" t="s">
        <v>136</v>
      </c>
      <c r="Z23" s="214" t="s">
        <v>136</v>
      </c>
      <c r="AA23" s="214" t="e">
        <f aca="false"/>
        <v>#VALUE!</v>
      </c>
      <c r="AB23" s="215" t="e">
        <f aca="false"/>
        <v>#VALUE!</v>
      </c>
    </row>
    <row r="24" customFormat="false" ht="12.75" hidden="false" customHeight="false" outlineLevel="0" collapsed="false">
      <c r="A24" s="206" t="n">
        <v>15</v>
      </c>
      <c r="B24" s="216"/>
      <c r="C24" s="208"/>
      <c r="D24" s="109"/>
      <c r="E24" s="209"/>
      <c r="F24" s="210"/>
      <c r="G24" s="211"/>
      <c r="H24" s="212"/>
      <c r="I24" s="208"/>
      <c r="J24" s="210"/>
      <c r="K24" s="209"/>
      <c r="L24" s="210"/>
      <c r="M24" s="211"/>
      <c r="N24" s="212"/>
      <c r="O24" s="208"/>
      <c r="P24" s="109" t="n">
        <v>1</v>
      </c>
      <c r="Q24" s="213"/>
      <c r="R24" s="210"/>
      <c r="S24" s="211"/>
      <c r="T24" s="212"/>
      <c r="U24" s="208"/>
      <c r="V24" s="109" t="n">
        <v>1</v>
      </c>
      <c r="W24" s="209" t="n">
        <v>0</v>
      </c>
      <c r="X24" s="210" t="n">
        <v>0</v>
      </c>
      <c r="Y24" s="211" t="n">
        <v>0</v>
      </c>
      <c r="Z24" s="214" t="n">
        <v>0</v>
      </c>
      <c r="AA24" s="214" t="n">
        <v>0</v>
      </c>
      <c r="AB24" s="215" t="n">
        <v>0</v>
      </c>
    </row>
    <row r="25" customFormat="false" ht="12.75" hidden="true" customHeight="false" outlineLevel="0" collapsed="false">
      <c r="A25" s="206" t="n">
        <v>16</v>
      </c>
      <c r="B25" s="216"/>
      <c r="C25" s="208"/>
      <c r="D25" s="109"/>
      <c r="E25" s="209"/>
      <c r="F25" s="210"/>
      <c r="G25" s="211"/>
      <c r="H25" s="212"/>
      <c r="I25" s="208"/>
      <c r="J25" s="210"/>
      <c r="K25" s="209"/>
      <c r="L25" s="210"/>
      <c r="M25" s="211"/>
      <c r="N25" s="212"/>
      <c r="O25" s="208"/>
      <c r="P25" s="109"/>
      <c r="Q25" s="213"/>
      <c r="R25" s="210"/>
      <c r="S25" s="211"/>
      <c r="T25" s="212"/>
      <c r="U25" s="208"/>
      <c r="V25" s="109"/>
      <c r="W25" s="209" t="n">
        <v>0</v>
      </c>
      <c r="X25" s="210" t="n">
        <v>0</v>
      </c>
      <c r="Y25" s="211" t="n">
        <v>0</v>
      </c>
      <c r="Z25" s="214" t="n">
        <v>0</v>
      </c>
      <c r="AA25" s="214" t="n">
        <v>0</v>
      </c>
      <c r="AB25" s="215" t="n">
        <v>0</v>
      </c>
    </row>
    <row r="26" customFormat="false" ht="12.75" hidden="true" customHeight="false" outlineLevel="0" collapsed="false">
      <c r="A26" s="206" t="n">
        <v>17</v>
      </c>
      <c r="B26" s="216"/>
      <c r="C26" s="208"/>
      <c r="D26" s="109"/>
      <c r="E26" s="209"/>
      <c r="F26" s="210"/>
      <c r="G26" s="211"/>
      <c r="H26" s="212"/>
      <c r="I26" s="208"/>
      <c r="J26" s="210"/>
      <c r="K26" s="209"/>
      <c r="L26" s="210"/>
      <c r="M26" s="211"/>
      <c r="N26" s="212"/>
      <c r="O26" s="208"/>
      <c r="P26" s="109"/>
      <c r="Q26" s="213"/>
      <c r="R26" s="210"/>
      <c r="S26" s="211"/>
      <c r="T26" s="212"/>
      <c r="U26" s="208"/>
      <c r="V26" s="109"/>
      <c r="W26" s="209" t="n">
        <v>0</v>
      </c>
      <c r="X26" s="210" t="n">
        <v>0</v>
      </c>
      <c r="Y26" s="211" t="n">
        <v>0</v>
      </c>
      <c r="Z26" s="214" t="n">
        <v>0</v>
      </c>
      <c r="AA26" s="214" t="n">
        <v>0</v>
      </c>
      <c r="AB26" s="215" t="n">
        <v>0</v>
      </c>
    </row>
    <row r="27" customFormat="false" ht="12.75" hidden="false" customHeight="false" outlineLevel="0" collapsed="false">
      <c r="A27" s="206" t="n">
        <v>18</v>
      </c>
      <c r="B27" s="216" t="n">
        <v>3</v>
      </c>
      <c r="C27" s="208"/>
      <c r="D27" s="109"/>
      <c r="E27" s="209"/>
      <c r="F27" s="210"/>
      <c r="G27" s="211"/>
      <c r="H27" s="212"/>
      <c r="I27" s="208"/>
      <c r="J27" s="210"/>
      <c r="K27" s="209"/>
      <c r="L27" s="210"/>
      <c r="M27" s="211"/>
      <c r="N27" s="212"/>
      <c r="O27" s="208"/>
      <c r="P27" s="109" t="n">
        <v>1</v>
      </c>
      <c r="Q27" s="213"/>
      <c r="R27" s="210"/>
      <c r="S27" s="211"/>
      <c r="T27" s="212"/>
      <c r="U27" s="208"/>
      <c r="V27" s="109" t="n">
        <v>1</v>
      </c>
      <c r="W27" s="209" t="n">
        <v>0</v>
      </c>
      <c r="X27" s="210" t="n">
        <v>0</v>
      </c>
      <c r="Y27" s="211" t="n">
        <v>0</v>
      </c>
      <c r="Z27" s="214" t="n">
        <v>0</v>
      </c>
      <c r="AA27" s="214" t="n">
        <v>0</v>
      </c>
      <c r="AB27" s="215" t="n">
        <v>0</v>
      </c>
    </row>
    <row r="28" customFormat="false" ht="13.5" hidden="false" customHeight="false" outlineLevel="0" collapsed="false">
      <c r="A28" s="206" t="n">
        <v>18</v>
      </c>
      <c r="B28" s="218" t="n">
        <v>4</v>
      </c>
      <c r="C28" s="208"/>
      <c r="D28" s="109"/>
      <c r="E28" s="209"/>
      <c r="F28" s="210"/>
      <c r="G28" s="211"/>
      <c r="H28" s="212"/>
      <c r="I28" s="208"/>
      <c r="J28" s="210"/>
      <c r="K28" s="209"/>
      <c r="L28" s="210"/>
      <c r="M28" s="211"/>
      <c r="N28" s="212"/>
      <c r="O28" s="208"/>
      <c r="P28" s="109" t="n">
        <v>1</v>
      </c>
      <c r="Q28" s="213"/>
      <c r="R28" s="210"/>
      <c r="S28" s="211"/>
      <c r="T28" s="212"/>
      <c r="U28" s="208"/>
      <c r="V28" s="109" t="n">
        <v>1</v>
      </c>
      <c r="W28" s="209" t="n">
        <v>0</v>
      </c>
      <c r="X28" s="210" t="n">
        <v>0</v>
      </c>
      <c r="Y28" s="211" t="n">
        <v>0</v>
      </c>
      <c r="Z28" s="214" t="n">
        <v>0</v>
      </c>
      <c r="AA28" s="214" t="n">
        <v>0</v>
      </c>
      <c r="AB28" s="215" t="n">
        <v>0</v>
      </c>
    </row>
    <row r="29" customFormat="false" ht="13.5" hidden="true" customHeight="false" outlineLevel="0" collapsed="false">
      <c r="A29" s="219" t="n">
        <v>19</v>
      </c>
      <c r="B29" s="220"/>
      <c r="C29" s="208"/>
      <c r="D29" s="109"/>
      <c r="E29" s="209"/>
      <c r="F29" s="210"/>
      <c r="G29" s="211"/>
      <c r="H29" s="212"/>
      <c r="I29" s="208"/>
      <c r="J29" s="210"/>
      <c r="K29" s="209"/>
      <c r="L29" s="210"/>
      <c r="M29" s="211"/>
      <c r="N29" s="212"/>
      <c r="O29" s="208"/>
      <c r="P29" s="109"/>
      <c r="Q29" s="213"/>
      <c r="R29" s="210"/>
      <c r="S29" s="211"/>
      <c r="T29" s="212"/>
      <c r="U29" s="208"/>
      <c r="V29" s="109"/>
      <c r="W29" s="209" t="n">
        <v>0</v>
      </c>
      <c r="X29" s="210" t="n">
        <v>0</v>
      </c>
      <c r="Y29" s="211" t="n">
        <v>0</v>
      </c>
      <c r="Z29" s="214" t="n">
        <v>0</v>
      </c>
      <c r="AA29" s="214" t="n">
        <v>0</v>
      </c>
      <c r="AB29" s="215" t="n">
        <v>0</v>
      </c>
    </row>
    <row r="30" customFormat="false" ht="13.5" hidden="true" customHeight="false" outlineLevel="0" collapsed="false">
      <c r="A30" s="206" t="n">
        <v>20</v>
      </c>
      <c r="B30" s="220"/>
      <c r="C30" s="208"/>
      <c r="D30" s="109"/>
      <c r="E30" s="209"/>
      <c r="F30" s="210"/>
      <c r="G30" s="211"/>
      <c r="H30" s="212"/>
      <c r="I30" s="208"/>
      <c r="J30" s="210"/>
      <c r="K30" s="209"/>
      <c r="L30" s="210"/>
      <c r="M30" s="211"/>
      <c r="N30" s="212"/>
      <c r="O30" s="208"/>
      <c r="P30" s="109"/>
      <c r="Q30" s="213"/>
      <c r="R30" s="210"/>
      <c r="S30" s="211"/>
      <c r="T30" s="212"/>
      <c r="U30" s="208"/>
      <c r="V30" s="109"/>
      <c r="W30" s="209" t="n">
        <v>0</v>
      </c>
      <c r="X30" s="210" t="n">
        <v>0</v>
      </c>
      <c r="Y30" s="211" t="n">
        <v>0</v>
      </c>
      <c r="Z30" s="214" t="n">
        <v>0</v>
      </c>
      <c r="AA30" s="214" t="n">
        <v>0</v>
      </c>
      <c r="AB30" s="215" t="n">
        <v>0</v>
      </c>
    </row>
    <row r="31" customFormat="false" ht="13.5" hidden="true" customHeight="false" outlineLevel="0" collapsed="false">
      <c r="A31" s="221" t="n">
        <v>21</v>
      </c>
      <c r="B31" s="222"/>
      <c r="C31" s="208"/>
      <c r="D31" s="109"/>
      <c r="E31" s="209"/>
      <c r="F31" s="210"/>
      <c r="G31" s="211"/>
      <c r="H31" s="212"/>
      <c r="I31" s="208"/>
      <c r="J31" s="210"/>
      <c r="K31" s="209"/>
      <c r="L31" s="210"/>
      <c r="M31" s="211"/>
      <c r="N31" s="212"/>
      <c r="O31" s="208"/>
      <c r="P31" s="109"/>
      <c r="Q31" s="213"/>
      <c r="R31" s="210"/>
      <c r="S31" s="211"/>
      <c r="T31" s="212"/>
      <c r="U31" s="208"/>
      <c r="V31" s="109"/>
      <c r="W31" s="209" t="n">
        <v>0</v>
      </c>
      <c r="X31" s="210" t="n">
        <v>0</v>
      </c>
      <c r="Y31" s="211" t="n">
        <v>0</v>
      </c>
      <c r="Z31" s="214" t="n">
        <v>0</v>
      </c>
      <c r="AA31" s="214" t="n">
        <v>0</v>
      </c>
      <c r="AB31" s="215" t="n">
        <v>0</v>
      </c>
    </row>
    <row r="32" customFormat="false" ht="13.5" hidden="true" customHeight="false" outlineLevel="0" collapsed="false">
      <c r="A32" s="206" t="n">
        <v>22</v>
      </c>
      <c r="B32" s="216"/>
      <c r="C32" s="208"/>
      <c r="D32" s="109"/>
      <c r="E32" s="209"/>
      <c r="F32" s="210"/>
      <c r="G32" s="211"/>
      <c r="H32" s="212"/>
      <c r="I32" s="208"/>
      <c r="J32" s="210"/>
      <c r="K32" s="209"/>
      <c r="L32" s="210"/>
      <c r="M32" s="211"/>
      <c r="N32" s="212"/>
      <c r="O32" s="208"/>
      <c r="P32" s="109"/>
      <c r="Q32" s="213"/>
      <c r="R32" s="210"/>
      <c r="S32" s="211"/>
      <c r="T32" s="212"/>
      <c r="U32" s="208"/>
      <c r="V32" s="109"/>
      <c r="W32" s="209" t="n">
        <v>0</v>
      </c>
      <c r="X32" s="210" t="n">
        <v>0</v>
      </c>
      <c r="Y32" s="211" t="n">
        <v>0</v>
      </c>
      <c r="Z32" s="214" t="n">
        <v>0</v>
      </c>
      <c r="AA32" s="214" t="n">
        <v>0</v>
      </c>
      <c r="AB32" s="215" t="n">
        <v>0</v>
      </c>
    </row>
    <row r="33" customFormat="false" ht="13.5" hidden="true" customHeight="false" outlineLevel="0" collapsed="false">
      <c r="A33" s="206" t="n">
        <v>23</v>
      </c>
      <c r="B33" s="216"/>
      <c r="C33" s="208"/>
      <c r="D33" s="109"/>
      <c r="E33" s="209"/>
      <c r="F33" s="210"/>
      <c r="G33" s="211"/>
      <c r="H33" s="212"/>
      <c r="I33" s="208"/>
      <c r="J33" s="210"/>
      <c r="K33" s="209"/>
      <c r="L33" s="210"/>
      <c r="M33" s="211"/>
      <c r="N33" s="212"/>
      <c r="O33" s="208"/>
      <c r="P33" s="109"/>
      <c r="Q33" s="213"/>
      <c r="R33" s="210"/>
      <c r="S33" s="211"/>
      <c r="T33" s="212"/>
      <c r="U33" s="208"/>
      <c r="V33" s="109"/>
      <c r="W33" s="209" t="n">
        <v>0</v>
      </c>
      <c r="X33" s="210" t="n">
        <v>0</v>
      </c>
      <c r="Y33" s="211" t="n">
        <v>0</v>
      </c>
      <c r="Z33" s="214" t="n">
        <v>0</v>
      </c>
      <c r="AA33" s="214" t="n">
        <v>0</v>
      </c>
      <c r="AB33" s="215" t="n">
        <v>0</v>
      </c>
    </row>
    <row r="34" customFormat="false" ht="13.5" hidden="true" customHeight="false" outlineLevel="0" collapsed="false">
      <c r="A34" s="206" t="n">
        <v>24</v>
      </c>
      <c r="B34" s="216"/>
      <c r="C34" s="208"/>
      <c r="D34" s="109"/>
      <c r="E34" s="209"/>
      <c r="F34" s="210"/>
      <c r="G34" s="211"/>
      <c r="H34" s="212"/>
      <c r="I34" s="208"/>
      <c r="J34" s="210"/>
      <c r="K34" s="209"/>
      <c r="L34" s="210"/>
      <c r="M34" s="211"/>
      <c r="N34" s="212"/>
      <c r="O34" s="208"/>
      <c r="P34" s="109"/>
      <c r="Q34" s="213"/>
      <c r="R34" s="210"/>
      <c r="S34" s="211"/>
      <c r="T34" s="212"/>
      <c r="U34" s="208"/>
      <c r="V34" s="109"/>
      <c r="W34" s="209" t="n">
        <v>0</v>
      </c>
      <c r="X34" s="210" t="n">
        <v>0</v>
      </c>
      <c r="Y34" s="211" t="n">
        <v>0</v>
      </c>
      <c r="Z34" s="214" t="n">
        <v>0</v>
      </c>
      <c r="AA34" s="214" t="n">
        <v>0</v>
      </c>
      <c r="AB34" s="215" t="n">
        <v>0</v>
      </c>
    </row>
    <row r="35" customFormat="false" ht="13.5" hidden="true" customHeight="false" outlineLevel="0" collapsed="false">
      <c r="A35" s="206" t="n">
        <v>25</v>
      </c>
      <c r="B35" s="216"/>
      <c r="C35" s="208"/>
      <c r="D35" s="109"/>
      <c r="E35" s="209"/>
      <c r="F35" s="210"/>
      <c r="G35" s="211"/>
      <c r="H35" s="212"/>
      <c r="I35" s="208"/>
      <c r="J35" s="210"/>
      <c r="K35" s="209"/>
      <c r="L35" s="210"/>
      <c r="M35" s="211"/>
      <c r="N35" s="212"/>
      <c r="O35" s="208"/>
      <c r="P35" s="109"/>
      <c r="Q35" s="213"/>
      <c r="R35" s="210"/>
      <c r="S35" s="211"/>
      <c r="T35" s="212"/>
      <c r="U35" s="208"/>
      <c r="V35" s="109"/>
      <c r="W35" s="209" t="n">
        <v>0</v>
      </c>
      <c r="X35" s="210" t="n">
        <v>0</v>
      </c>
      <c r="Y35" s="211" t="n">
        <v>0</v>
      </c>
      <c r="Z35" s="214" t="n">
        <v>0</v>
      </c>
      <c r="AA35" s="214" t="n">
        <v>0</v>
      </c>
      <c r="AB35" s="215" t="n">
        <v>0</v>
      </c>
    </row>
    <row r="36" customFormat="false" ht="13.5" hidden="true" customHeight="false" outlineLevel="0" collapsed="false">
      <c r="A36" s="223" t="n">
        <v>27</v>
      </c>
      <c r="B36" s="224"/>
      <c r="C36" s="225"/>
      <c r="D36" s="154"/>
      <c r="E36" s="226"/>
      <c r="F36" s="227"/>
      <c r="G36" s="228"/>
      <c r="H36" s="229"/>
      <c r="I36" s="225"/>
      <c r="J36" s="227"/>
      <c r="K36" s="226"/>
      <c r="L36" s="227"/>
      <c r="M36" s="228"/>
      <c r="N36" s="229"/>
      <c r="O36" s="225"/>
      <c r="P36" s="154"/>
      <c r="Q36" s="230"/>
      <c r="R36" s="227"/>
      <c r="S36" s="228"/>
      <c r="T36" s="229"/>
      <c r="U36" s="225"/>
      <c r="V36" s="154"/>
      <c r="W36" s="226" t="n">
        <v>0</v>
      </c>
      <c r="X36" s="227" t="n">
        <v>0</v>
      </c>
      <c r="Y36" s="228" t="n">
        <v>0</v>
      </c>
      <c r="Z36" s="231" t="n">
        <v>0</v>
      </c>
      <c r="AA36" s="231" t="n">
        <v>0</v>
      </c>
      <c r="AB36" s="232" t="n">
        <v>0</v>
      </c>
    </row>
    <row r="37" customFormat="false" ht="13.5" hidden="false" customHeight="false" outlineLevel="0" collapsed="false">
      <c r="A37" s="171" t="s">
        <v>86</v>
      </c>
      <c r="B37" s="171"/>
      <c r="C37" s="233"/>
      <c r="D37" s="234"/>
      <c r="E37" s="235"/>
      <c r="F37" s="236"/>
      <c r="G37" s="237"/>
      <c r="H37" s="238"/>
      <c r="I37" s="239"/>
      <c r="J37" s="236"/>
      <c r="K37" s="235"/>
      <c r="L37" s="236"/>
      <c r="M37" s="237"/>
      <c r="N37" s="238"/>
      <c r="O37" s="239"/>
      <c r="P37" s="234" t="n">
        <v>4</v>
      </c>
      <c r="Q37" s="240"/>
      <c r="R37" s="236"/>
      <c r="S37" s="237"/>
      <c r="T37" s="238"/>
      <c r="U37" s="239"/>
      <c r="V37" s="234" t="n">
        <v>4</v>
      </c>
      <c r="W37" s="235" t="n">
        <v>0</v>
      </c>
      <c r="X37" s="236" t="n">
        <v>0</v>
      </c>
      <c r="Y37" s="237" t="n">
        <v>0</v>
      </c>
      <c r="Z37" s="241" t="n">
        <v>0</v>
      </c>
      <c r="AA37" s="242" t="n">
        <v>0</v>
      </c>
      <c r="AB37" s="243" t="n">
        <v>0</v>
      </c>
    </row>
  </sheetData>
  <mergeCells count="10">
    <mergeCell ref="A5:A7"/>
    <mergeCell ref="B5:B7"/>
    <mergeCell ref="C5:AB5"/>
    <mergeCell ref="C6:H6"/>
    <mergeCell ref="I6:N6"/>
    <mergeCell ref="O6:T6"/>
    <mergeCell ref="U6:AB6"/>
    <mergeCell ref="C7:D7"/>
    <mergeCell ref="Y7:Z7"/>
    <mergeCell ref="A37:B37"/>
  </mergeCells>
  <printOptions headings="false" gridLines="false" gridLinesSet="true" horizontalCentered="true" verticalCentered="true"/>
  <pageMargins left="0.747916666666667" right="0.7875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5.56"/>
    <col collapsed="false" customWidth="true" hidden="false" outlineLevel="0" max="2" min="2" style="244" width="4.56"/>
    <col collapsed="false" customWidth="true" hidden="false" outlineLevel="0" max="15" min="3" style="244" width="9.41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1" t="s">
        <v>137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</row>
    <row r="4" customFormat="false" ht="13.5" hidden="false" customHeight="false" outlineLevel="0" collapsed="false">
      <c r="A4" s="3" t="s">
        <v>138</v>
      </c>
      <c r="B4" s="91"/>
      <c r="C4" s="3"/>
    </row>
    <row r="5" customFormat="false" ht="15.75" hidden="false" customHeight="false" outlineLevel="0" collapsed="false">
      <c r="A5" s="190" t="s">
        <v>117</v>
      </c>
      <c r="B5" s="190" t="s">
        <v>118</v>
      </c>
      <c r="C5" s="246" t="s">
        <v>82</v>
      </c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</row>
    <row r="6" customFormat="false" ht="13.5" hidden="false" customHeight="false" outlineLevel="0" collapsed="false">
      <c r="A6" s="190"/>
      <c r="B6" s="190"/>
      <c r="C6" s="46" t="s">
        <v>2</v>
      </c>
      <c r="D6" s="46"/>
      <c r="E6" s="46"/>
      <c r="F6" s="46" t="s">
        <v>34</v>
      </c>
      <c r="G6" s="46"/>
      <c r="H6" s="46"/>
      <c r="I6" s="46" t="s">
        <v>59</v>
      </c>
      <c r="J6" s="46"/>
      <c r="K6" s="46"/>
      <c r="L6" s="46" t="s">
        <v>86</v>
      </c>
      <c r="M6" s="46"/>
      <c r="N6" s="46"/>
      <c r="O6" s="46"/>
    </row>
    <row r="7" customFormat="false" ht="13.5" hidden="false" customHeight="false" outlineLevel="0" collapsed="false">
      <c r="A7" s="190"/>
      <c r="B7" s="190"/>
      <c r="C7" s="247" t="s">
        <v>119</v>
      </c>
      <c r="D7" s="248" t="s">
        <v>120</v>
      </c>
      <c r="E7" s="249" t="s">
        <v>121</v>
      </c>
      <c r="F7" s="250" t="s">
        <v>119</v>
      </c>
      <c r="G7" s="251" t="s">
        <v>120</v>
      </c>
      <c r="H7" s="251" t="s">
        <v>122</v>
      </c>
      <c r="I7" s="251" t="s">
        <v>119</v>
      </c>
      <c r="J7" s="251" t="s">
        <v>120</v>
      </c>
      <c r="K7" s="251" t="s">
        <v>122</v>
      </c>
      <c r="L7" s="251" t="s">
        <v>119</v>
      </c>
      <c r="M7" s="251" t="s">
        <v>120</v>
      </c>
      <c r="N7" s="251" t="s">
        <v>122</v>
      </c>
      <c r="O7" s="252" t="s">
        <v>123</v>
      </c>
    </row>
    <row r="8" customFormat="false" ht="12.75" hidden="true" customHeight="false" outlineLevel="0" collapsed="false">
      <c r="A8" s="197" t="n">
        <v>3</v>
      </c>
      <c r="B8" s="253"/>
      <c r="C8" s="147" t="n">
        <v>0</v>
      </c>
      <c r="D8" s="254" t="n">
        <v>0</v>
      </c>
      <c r="E8" s="255" t="n">
        <v>0</v>
      </c>
      <c r="F8" s="101" t="n">
        <v>0</v>
      </c>
      <c r="G8" s="256" t="n">
        <v>0</v>
      </c>
      <c r="H8" s="257" t="n">
        <v>0</v>
      </c>
      <c r="I8" s="101" t="n">
        <v>0</v>
      </c>
      <c r="J8" s="256" t="n">
        <v>0</v>
      </c>
      <c r="K8" s="258" t="n">
        <v>0</v>
      </c>
      <c r="L8" s="101" t="n">
        <v>0</v>
      </c>
      <c r="M8" s="256" t="n">
        <v>0</v>
      </c>
      <c r="N8" s="259" t="n">
        <v>0</v>
      </c>
      <c r="O8" s="103" t="n">
        <v>0</v>
      </c>
    </row>
    <row r="9" customFormat="false" ht="12.75" hidden="true" customHeight="false" outlineLevel="0" collapsed="false">
      <c r="A9" s="206" t="n">
        <v>4</v>
      </c>
      <c r="B9" s="216"/>
      <c r="C9" s="108" t="n">
        <v>0</v>
      </c>
      <c r="D9" s="213" t="n">
        <v>0</v>
      </c>
      <c r="E9" s="150" t="n">
        <v>0</v>
      </c>
      <c r="F9" s="108" t="n">
        <v>0</v>
      </c>
      <c r="G9" s="213" t="n">
        <v>0</v>
      </c>
      <c r="H9" s="260" t="n">
        <v>0</v>
      </c>
      <c r="I9" s="108" t="n">
        <v>0</v>
      </c>
      <c r="J9" s="213" t="n">
        <v>0</v>
      </c>
      <c r="K9" s="150" t="n">
        <v>0</v>
      </c>
      <c r="L9" s="108" t="n">
        <v>0</v>
      </c>
      <c r="M9" s="213" t="n">
        <v>0</v>
      </c>
      <c r="N9" s="261" t="n">
        <v>0</v>
      </c>
      <c r="O9" s="110" t="n">
        <v>0</v>
      </c>
    </row>
    <row r="10" customFormat="false" ht="12.75" hidden="true" customHeight="false" outlineLevel="0" collapsed="false">
      <c r="A10" s="206" t="n">
        <v>5</v>
      </c>
      <c r="B10" s="216"/>
      <c r="C10" s="108" t="n">
        <v>0</v>
      </c>
      <c r="D10" s="213" t="n">
        <v>0</v>
      </c>
      <c r="E10" s="150" t="n">
        <v>0</v>
      </c>
      <c r="F10" s="108" t="n">
        <v>0</v>
      </c>
      <c r="G10" s="213" t="n">
        <v>0</v>
      </c>
      <c r="H10" s="260" t="n">
        <v>0</v>
      </c>
      <c r="I10" s="108" t="n">
        <v>0</v>
      </c>
      <c r="J10" s="213" t="n">
        <v>0</v>
      </c>
      <c r="K10" s="150" t="n">
        <v>0</v>
      </c>
      <c r="L10" s="108" t="n">
        <v>0</v>
      </c>
      <c r="M10" s="213" t="n">
        <v>0</v>
      </c>
      <c r="N10" s="261" t="n">
        <v>0</v>
      </c>
      <c r="O10" s="110" t="n">
        <v>0</v>
      </c>
    </row>
    <row r="11" customFormat="false" ht="12.75" hidden="true" customHeight="false" outlineLevel="0" collapsed="false">
      <c r="A11" s="206" t="n">
        <v>6</v>
      </c>
      <c r="B11" s="216"/>
      <c r="C11" s="108" t="n">
        <v>0</v>
      </c>
      <c r="D11" s="213" t="n">
        <v>0</v>
      </c>
      <c r="E11" s="150" t="n">
        <v>0</v>
      </c>
      <c r="F11" s="108" t="n">
        <v>0</v>
      </c>
      <c r="G11" s="213" t="n">
        <v>0</v>
      </c>
      <c r="H11" s="260" t="n">
        <v>0</v>
      </c>
      <c r="I11" s="108" t="n">
        <v>0</v>
      </c>
      <c r="J11" s="213" t="n">
        <v>0</v>
      </c>
      <c r="K11" s="150" t="n">
        <v>0</v>
      </c>
      <c r="L11" s="108" t="n">
        <v>0</v>
      </c>
      <c r="M11" s="213" t="n">
        <v>0</v>
      </c>
      <c r="N11" s="261" t="n">
        <v>0</v>
      </c>
      <c r="O11" s="110" t="n">
        <v>0</v>
      </c>
    </row>
    <row r="12" customFormat="false" ht="12.75" hidden="true" customHeight="false" outlineLevel="0" collapsed="false">
      <c r="A12" s="206" t="n">
        <v>7</v>
      </c>
      <c r="B12" s="216"/>
      <c r="C12" s="108" t="n">
        <v>0</v>
      </c>
      <c r="D12" s="213" t="n">
        <v>0</v>
      </c>
      <c r="E12" s="150" t="n">
        <v>0</v>
      </c>
      <c r="F12" s="108" t="n">
        <v>0</v>
      </c>
      <c r="G12" s="213" t="n">
        <v>0</v>
      </c>
      <c r="H12" s="260" t="n">
        <v>0</v>
      </c>
      <c r="I12" s="108" t="n">
        <v>0</v>
      </c>
      <c r="J12" s="213" t="n">
        <v>0</v>
      </c>
      <c r="K12" s="150" t="n">
        <v>0</v>
      </c>
      <c r="L12" s="108" t="n">
        <v>0</v>
      </c>
      <c r="M12" s="213" t="n">
        <v>0</v>
      </c>
      <c r="N12" s="261" t="n">
        <v>0</v>
      </c>
      <c r="O12" s="110" t="n">
        <v>0</v>
      </c>
    </row>
    <row r="13" customFormat="false" ht="12.75" hidden="true" customHeight="false" outlineLevel="0" collapsed="false">
      <c r="A13" s="206" t="n">
        <v>8</v>
      </c>
      <c r="B13" s="216"/>
      <c r="C13" s="108" t="n">
        <v>0</v>
      </c>
      <c r="D13" s="213" t="n">
        <v>0</v>
      </c>
      <c r="E13" s="150" t="n">
        <v>0</v>
      </c>
      <c r="F13" s="108" t="n">
        <v>0</v>
      </c>
      <c r="G13" s="213" t="n">
        <v>0</v>
      </c>
      <c r="H13" s="260" t="n">
        <v>0</v>
      </c>
      <c r="I13" s="108" t="n">
        <v>0</v>
      </c>
      <c r="J13" s="213" t="n">
        <v>0</v>
      </c>
      <c r="K13" s="150" t="n">
        <v>0</v>
      </c>
      <c r="L13" s="108" t="n">
        <v>0</v>
      </c>
      <c r="M13" s="213" t="n">
        <v>0</v>
      </c>
      <c r="N13" s="261" t="n">
        <v>0</v>
      </c>
      <c r="O13" s="110" t="n">
        <v>0</v>
      </c>
    </row>
    <row r="14" customFormat="false" ht="12.75" hidden="true" customHeight="false" outlineLevel="0" collapsed="false">
      <c r="A14" s="206" t="n">
        <v>9</v>
      </c>
      <c r="B14" s="216"/>
      <c r="C14" s="108" t="n">
        <v>0</v>
      </c>
      <c r="D14" s="213" t="n">
        <v>0</v>
      </c>
      <c r="E14" s="150" t="n">
        <v>0</v>
      </c>
      <c r="F14" s="108" t="n">
        <v>0</v>
      </c>
      <c r="G14" s="213" t="n">
        <v>0</v>
      </c>
      <c r="H14" s="260" t="n">
        <v>0</v>
      </c>
      <c r="I14" s="108" t="n">
        <v>0</v>
      </c>
      <c r="J14" s="213" t="n">
        <v>0</v>
      </c>
      <c r="K14" s="150" t="n">
        <v>0</v>
      </c>
      <c r="L14" s="108" t="n">
        <v>0</v>
      </c>
      <c r="M14" s="213" t="n">
        <v>0</v>
      </c>
      <c r="N14" s="261" t="n">
        <v>0</v>
      </c>
      <c r="O14" s="110" t="n">
        <v>0</v>
      </c>
    </row>
    <row r="15" customFormat="false" ht="12.75" hidden="true" customHeight="false" outlineLevel="0" collapsed="false">
      <c r="A15" s="206" t="n">
        <v>10</v>
      </c>
      <c r="B15" s="216"/>
      <c r="C15" s="108" t="n">
        <v>0</v>
      </c>
      <c r="D15" s="213" t="n">
        <v>0</v>
      </c>
      <c r="E15" s="150" t="n">
        <v>0</v>
      </c>
      <c r="F15" s="108" t="n">
        <v>0</v>
      </c>
      <c r="G15" s="213" t="n">
        <v>0</v>
      </c>
      <c r="H15" s="260" t="n">
        <v>0</v>
      </c>
      <c r="I15" s="108" t="n">
        <v>0</v>
      </c>
      <c r="J15" s="213" t="n">
        <v>0</v>
      </c>
      <c r="K15" s="150" t="n">
        <v>0</v>
      </c>
      <c r="L15" s="108" t="n">
        <v>0</v>
      </c>
      <c r="M15" s="213" t="n">
        <v>0</v>
      </c>
      <c r="N15" s="261" t="n">
        <v>0</v>
      </c>
      <c r="O15" s="110" t="n">
        <v>0</v>
      </c>
    </row>
    <row r="16" customFormat="false" ht="12.75" hidden="true" customHeight="false" outlineLevel="0" collapsed="false">
      <c r="A16" s="206" t="n">
        <v>11</v>
      </c>
      <c r="B16" s="216"/>
      <c r="C16" s="108" t="n">
        <v>0</v>
      </c>
      <c r="D16" s="213" t="n">
        <v>0</v>
      </c>
      <c r="E16" s="150" t="n">
        <v>0</v>
      </c>
      <c r="F16" s="108" t="n">
        <v>0</v>
      </c>
      <c r="G16" s="213" t="n">
        <v>0</v>
      </c>
      <c r="H16" s="260" t="n">
        <v>0</v>
      </c>
      <c r="I16" s="108" t="n">
        <v>0</v>
      </c>
      <c r="J16" s="213" t="n">
        <v>0</v>
      </c>
      <c r="K16" s="150" t="n">
        <v>0</v>
      </c>
      <c r="L16" s="108" t="n">
        <v>0</v>
      </c>
      <c r="M16" s="213" t="n">
        <v>0</v>
      </c>
      <c r="N16" s="261" t="n">
        <v>0</v>
      </c>
      <c r="O16" s="110" t="n">
        <v>0</v>
      </c>
    </row>
    <row r="17" customFormat="false" ht="12.75" hidden="false" customHeight="false" outlineLevel="0" collapsed="false">
      <c r="A17" s="206" t="n">
        <v>12</v>
      </c>
      <c r="B17" s="216"/>
      <c r="C17" s="108"/>
      <c r="D17" s="213"/>
      <c r="E17" s="150"/>
      <c r="F17" s="108"/>
      <c r="G17" s="213"/>
      <c r="H17" s="260"/>
      <c r="I17" s="108" t="n">
        <v>2</v>
      </c>
      <c r="J17" s="213"/>
      <c r="K17" s="150"/>
      <c r="L17" s="108" t="n">
        <v>2</v>
      </c>
      <c r="M17" s="213"/>
      <c r="N17" s="261" t="n">
        <v>0</v>
      </c>
      <c r="O17" s="110" t="n">
        <v>0</v>
      </c>
    </row>
    <row r="18" customFormat="false" ht="12.75" hidden="true" customHeight="false" outlineLevel="0" collapsed="false">
      <c r="A18" s="206" t="n">
        <v>13</v>
      </c>
      <c r="B18" s="216"/>
      <c r="C18" s="108"/>
      <c r="D18" s="213"/>
      <c r="E18" s="150"/>
      <c r="F18" s="108"/>
      <c r="G18" s="213"/>
      <c r="H18" s="260"/>
      <c r="I18" s="108"/>
      <c r="J18" s="213"/>
      <c r="K18" s="150"/>
      <c r="L18" s="108"/>
      <c r="M18" s="213"/>
      <c r="N18" s="261" t="n">
        <v>0</v>
      </c>
      <c r="O18" s="110" t="n">
        <v>0</v>
      </c>
    </row>
    <row r="19" customFormat="false" ht="12.75" hidden="false" customHeight="false" outlineLevel="0" collapsed="false">
      <c r="A19" s="206" t="n">
        <v>14</v>
      </c>
      <c r="B19" s="216"/>
      <c r="C19" s="108"/>
      <c r="D19" s="213"/>
      <c r="E19" s="150"/>
      <c r="F19" s="108"/>
      <c r="G19" s="213"/>
      <c r="H19" s="260"/>
      <c r="I19" s="108" t="n">
        <v>2</v>
      </c>
      <c r="J19" s="213"/>
      <c r="K19" s="150"/>
      <c r="L19" s="108" t="n">
        <v>2</v>
      </c>
      <c r="M19" s="213"/>
      <c r="N19" s="261" t="n">
        <v>0</v>
      </c>
      <c r="O19" s="110" t="n">
        <v>0</v>
      </c>
    </row>
    <row r="20" customFormat="false" ht="12.75" hidden="true" customHeight="true" outlineLevel="0" collapsed="false">
      <c r="A20" s="206" t="n">
        <v>15</v>
      </c>
      <c r="B20" s="216" t="n">
        <v>1</v>
      </c>
      <c r="C20" s="108"/>
      <c r="D20" s="213"/>
      <c r="E20" s="150"/>
      <c r="F20" s="108"/>
      <c r="G20" s="213"/>
      <c r="H20" s="260"/>
      <c r="I20" s="108"/>
      <c r="J20" s="213"/>
      <c r="K20" s="150"/>
      <c r="L20" s="108"/>
      <c r="M20" s="213"/>
      <c r="N20" s="261" t="s">
        <v>136</v>
      </c>
      <c r="O20" s="110" t="e">
        <f aca="false"/>
        <v>#VALUE!</v>
      </c>
    </row>
    <row r="21" customFormat="false" ht="12.75" hidden="true" customHeight="true" outlineLevel="0" collapsed="false">
      <c r="A21" s="206" t="n">
        <v>15</v>
      </c>
      <c r="B21" s="216" t="n">
        <v>2</v>
      </c>
      <c r="C21" s="108"/>
      <c r="D21" s="213"/>
      <c r="E21" s="150"/>
      <c r="F21" s="108"/>
      <c r="G21" s="213"/>
      <c r="H21" s="260"/>
      <c r="I21" s="108"/>
      <c r="J21" s="213"/>
      <c r="K21" s="150"/>
      <c r="L21" s="108"/>
      <c r="M21" s="213"/>
      <c r="N21" s="261" t="s">
        <v>136</v>
      </c>
      <c r="O21" s="110" t="e">
        <f aca="false"/>
        <v>#VALUE!</v>
      </c>
    </row>
    <row r="22" customFormat="false" ht="12.75" hidden="true" customHeight="true" outlineLevel="0" collapsed="false">
      <c r="A22" s="206" t="n">
        <v>15</v>
      </c>
      <c r="B22" s="218" t="n">
        <v>3</v>
      </c>
      <c r="C22" s="108"/>
      <c r="D22" s="213"/>
      <c r="E22" s="150"/>
      <c r="F22" s="108"/>
      <c r="G22" s="213"/>
      <c r="H22" s="260"/>
      <c r="I22" s="108"/>
      <c r="J22" s="213"/>
      <c r="K22" s="150"/>
      <c r="L22" s="108"/>
      <c r="M22" s="213"/>
      <c r="N22" s="261" t="s">
        <v>136</v>
      </c>
      <c r="O22" s="110" t="e">
        <f aca="false"/>
        <v>#VALUE!</v>
      </c>
    </row>
    <row r="23" customFormat="false" ht="12.75" hidden="false" customHeight="false" outlineLevel="0" collapsed="false">
      <c r="A23" s="206" t="n">
        <v>15</v>
      </c>
      <c r="B23" s="216"/>
      <c r="C23" s="108"/>
      <c r="D23" s="213"/>
      <c r="E23" s="150"/>
      <c r="F23" s="108"/>
      <c r="G23" s="213"/>
      <c r="H23" s="260"/>
      <c r="I23" s="108" t="n">
        <v>2</v>
      </c>
      <c r="J23" s="213"/>
      <c r="K23" s="150"/>
      <c r="L23" s="108" t="n">
        <v>2</v>
      </c>
      <c r="M23" s="213"/>
      <c r="N23" s="261" t="n">
        <v>0</v>
      </c>
      <c r="O23" s="110" t="n">
        <v>0</v>
      </c>
    </row>
    <row r="24" customFormat="false" ht="12.75" hidden="true" customHeight="false" outlineLevel="0" collapsed="false">
      <c r="A24" s="206" t="n">
        <v>16</v>
      </c>
      <c r="B24" s="216"/>
      <c r="C24" s="108"/>
      <c r="D24" s="213"/>
      <c r="E24" s="150"/>
      <c r="F24" s="108"/>
      <c r="G24" s="213"/>
      <c r="H24" s="260"/>
      <c r="I24" s="108"/>
      <c r="J24" s="213"/>
      <c r="K24" s="150"/>
      <c r="L24" s="108"/>
      <c r="M24" s="213"/>
      <c r="N24" s="261" t="n">
        <v>0</v>
      </c>
      <c r="O24" s="110" t="n">
        <v>0</v>
      </c>
    </row>
    <row r="25" customFormat="false" ht="12.75" hidden="true" customHeight="false" outlineLevel="0" collapsed="false">
      <c r="A25" s="206" t="n">
        <v>17</v>
      </c>
      <c r="B25" s="216"/>
      <c r="C25" s="108"/>
      <c r="D25" s="213"/>
      <c r="E25" s="150"/>
      <c r="F25" s="108"/>
      <c r="G25" s="213"/>
      <c r="H25" s="260"/>
      <c r="I25" s="108"/>
      <c r="J25" s="213"/>
      <c r="K25" s="150"/>
      <c r="L25" s="108"/>
      <c r="M25" s="213"/>
      <c r="N25" s="261" t="n">
        <v>0</v>
      </c>
      <c r="O25" s="110" t="n">
        <v>0</v>
      </c>
    </row>
    <row r="26" customFormat="false" ht="12.75" hidden="false" customHeight="false" outlineLevel="0" collapsed="false">
      <c r="A26" s="206" t="n">
        <v>18</v>
      </c>
      <c r="B26" s="216" t="n">
        <v>3</v>
      </c>
      <c r="C26" s="108"/>
      <c r="D26" s="213"/>
      <c r="E26" s="150"/>
      <c r="F26" s="108"/>
      <c r="G26" s="213"/>
      <c r="H26" s="260"/>
      <c r="I26" s="108" t="n">
        <v>2</v>
      </c>
      <c r="J26" s="213"/>
      <c r="K26" s="150"/>
      <c r="L26" s="108" t="n">
        <v>2</v>
      </c>
      <c r="M26" s="213"/>
      <c r="N26" s="261" t="n">
        <v>0</v>
      </c>
      <c r="O26" s="110" t="n">
        <v>0</v>
      </c>
    </row>
    <row r="27" customFormat="false" ht="12.75" hidden="false" customHeight="false" outlineLevel="0" collapsed="false">
      <c r="A27" s="206" t="n">
        <v>18</v>
      </c>
      <c r="B27" s="218" t="n">
        <v>4</v>
      </c>
      <c r="C27" s="108"/>
      <c r="D27" s="213"/>
      <c r="E27" s="150"/>
      <c r="F27" s="108"/>
      <c r="G27" s="213"/>
      <c r="H27" s="260"/>
      <c r="I27" s="108" t="n">
        <v>2</v>
      </c>
      <c r="J27" s="213"/>
      <c r="K27" s="150"/>
      <c r="L27" s="108" t="n">
        <v>2</v>
      </c>
      <c r="M27" s="213"/>
      <c r="N27" s="261" t="n">
        <v>0</v>
      </c>
      <c r="O27" s="110" t="n">
        <v>0</v>
      </c>
    </row>
    <row r="28" customFormat="false" ht="12.75" hidden="true" customHeight="false" outlineLevel="0" collapsed="false">
      <c r="A28" s="219" t="n">
        <v>19</v>
      </c>
      <c r="B28" s="220"/>
      <c r="C28" s="108"/>
      <c r="D28" s="213"/>
      <c r="E28" s="150"/>
      <c r="F28" s="108"/>
      <c r="G28" s="213"/>
      <c r="H28" s="260"/>
      <c r="I28" s="108"/>
      <c r="J28" s="213"/>
      <c r="K28" s="150"/>
      <c r="L28" s="108"/>
      <c r="M28" s="213"/>
      <c r="N28" s="261" t="n">
        <v>0</v>
      </c>
      <c r="O28" s="110" t="n">
        <v>0</v>
      </c>
    </row>
    <row r="29" customFormat="false" ht="12.75" hidden="true" customHeight="false" outlineLevel="0" collapsed="false">
      <c r="A29" s="206" t="n">
        <v>20</v>
      </c>
      <c r="B29" s="220"/>
      <c r="C29" s="108"/>
      <c r="D29" s="213"/>
      <c r="E29" s="150"/>
      <c r="F29" s="108"/>
      <c r="G29" s="213"/>
      <c r="H29" s="260"/>
      <c r="I29" s="108"/>
      <c r="J29" s="213"/>
      <c r="K29" s="150"/>
      <c r="L29" s="108"/>
      <c r="M29" s="213"/>
      <c r="N29" s="261" t="n">
        <v>0</v>
      </c>
      <c r="O29" s="110" t="n">
        <v>0</v>
      </c>
    </row>
    <row r="30" customFormat="false" ht="12.75" hidden="true" customHeight="false" outlineLevel="0" collapsed="false">
      <c r="A30" s="221" t="n">
        <v>21</v>
      </c>
      <c r="B30" s="222"/>
      <c r="C30" s="108"/>
      <c r="D30" s="213"/>
      <c r="E30" s="150"/>
      <c r="F30" s="108"/>
      <c r="G30" s="213"/>
      <c r="H30" s="260"/>
      <c r="I30" s="108"/>
      <c r="J30" s="213"/>
      <c r="K30" s="150"/>
      <c r="L30" s="108"/>
      <c r="M30" s="213"/>
      <c r="N30" s="261" t="n">
        <v>0</v>
      </c>
      <c r="O30" s="110" t="n">
        <v>0</v>
      </c>
    </row>
    <row r="31" customFormat="false" ht="12.75" hidden="true" customHeight="false" outlineLevel="0" collapsed="false">
      <c r="A31" s="206" t="n">
        <v>22</v>
      </c>
      <c r="B31" s="216"/>
      <c r="C31" s="108"/>
      <c r="D31" s="213"/>
      <c r="E31" s="150"/>
      <c r="F31" s="108"/>
      <c r="G31" s="213"/>
      <c r="H31" s="260"/>
      <c r="I31" s="108"/>
      <c r="J31" s="213"/>
      <c r="K31" s="150"/>
      <c r="L31" s="108"/>
      <c r="M31" s="213"/>
      <c r="N31" s="261" t="n">
        <v>0</v>
      </c>
      <c r="O31" s="110" t="n">
        <v>0</v>
      </c>
    </row>
    <row r="32" customFormat="false" ht="12.75" hidden="true" customHeight="false" outlineLevel="0" collapsed="false">
      <c r="A32" s="206" t="n">
        <v>23</v>
      </c>
      <c r="B32" s="216"/>
      <c r="C32" s="108"/>
      <c r="D32" s="213"/>
      <c r="E32" s="150"/>
      <c r="F32" s="108"/>
      <c r="G32" s="213"/>
      <c r="H32" s="260"/>
      <c r="I32" s="108"/>
      <c r="J32" s="213"/>
      <c r="K32" s="150"/>
      <c r="L32" s="108"/>
      <c r="M32" s="213"/>
      <c r="N32" s="261" t="n">
        <v>0</v>
      </c>
      <c r="O32" s="110" t="n">
        <v>0</v>
      </c>
    </row>
    <row r="33" customFormat="false" ht="12.75" hidden="true" customHeight="false" outlineLevel="0" collapsed="false">
      <c r="A33" s="206" t="n">
        <v>24</v>
      </c>
      <c r="B33" s="216"/>
      <c r="C33" s="108"/>
      <c r="D33" s="213"/>
      <c r="E33" s="150"/>
      <c r="F33" s="108"/>
      <c r="G33" s="213"/>
      <c r="H33" s="260"/>
      <c r="I33" s="108"/>
      <c r="J33" s="213"/>
      <c r="K33" s="150"/>
      <c r="L33" s="108"/>
      <c r="M33" s="213"/>
      <c r="N33" s="261" t="n">
        <v>0</v>
      </c>
      <c r="O33" s="110" t="n">
        <v>0</v>
      </c>
    </row>
    <row r="34" customFormat="false" ht="13.5" hidden="false" customHeight="false" outlineLevel="0" collapsed="false">
      <c r="A34" s="206" t="n">
        <v>25</v>
      </c>
      <c r="B34" s="216"/>
      <c r="C34" s="108"/>
      <c r="D34" s="213"/>
      <c r="E34" s="150"/>
      <c r="F34" s="108"/>
      <c r="G34" s="213"/>
      <c r="H34" s="260"/>
      <c r="I34" s="108"/>
      <c r="J34" s="213"/>
      <c r="K34" s="150"/>
      <c r="L34" s="108"/>
      <c r="M34" s="213"/>
      <c r="N34" s="261" t="n">
        <v>0</v>
      </c>
      <c r="O34" s="110" t="n">
        <v>0</v>
      </c>
    </row>
    <row r="35" customFormat="false" ht="13.5" hidden="true" customHeight="false" outlineLevel="0" collapsed="false">
      <c r="A35" s="262" t="n">
        <v>27</v>
      </c>
      <c r="B35" s="263"/>
      <c r="C35" s="184"/>
      <c r="D35" s="264"/>
      <c r="E35" s="265"/>
      <c r="F35" s="184"/>
      <c r="G35" s="264"/>
      <c r="H35" s="266"/>
      <c r="I35" s="184"/>
      <c r="J35" s="264"/>
      <c r="K35" s="265"/>
      <c r="L35" s="184"/>
      <c r="M35" s="264"/>
      <c r="N35" s="267" t="n">
        <v>0</v>
      </c>
      <c r="O35" s="159" t="n">
        <v>0</v>
      </c>
    </row>
    <row r="36" customFormat="false" ht="13.5" hidden="false" customHeight="false" outlineLevel="0" collapsed="false">
      <c r="A36" s="171" t="s">
        <v>86</v>
      </c>
      <c r="B36" s="171"/>
      <c r="C36" s="135"/>
      <c r="D36" s="268"/>
      <c r="E36" s="269"/>
      <c r="F36" s="135"/>
      <c r="G36" s="268"/>
      <c r="H36" s="270"/>
      <c r="I36" s="135" t="n">
        <v>10</v>
      </c>
      <c r="J36" s="268"/>
      <c r="K36" s="269"/>
      <c r="L36" s="135" t="n">
        <v>10</v>
      </c>
      <c r="M36" s="268"/>
      <c r="N36" s="271" t="n">
        <v>0</v>
      </c>
      <c r="O36" s="137" t="n">
        <v>0</v>
      </c>
    </row>
  </sheetData>
  <mergeCells count="8">
    <mergeCell ref="A5:A7"/>
    <mergeCell ref="B5:B7"/>
    <mergeCell ref="C5:O5"/>
    <mergeCell ref="C6:E6"/>
    <mergeCell ref="F6:H6"/>
    <mergeCell ref="I6:K6"/>
    <mergeCell ref="L6:O6"/>
    <mergeCell ref="A36:B36"/>
  </mergeCells>
  <printOptions headings="false" gridLines="false" gridLinesSet="true" horizontalCentered="true" verticalCentered="true"/>
  <pageMargins left="0.7875" right="0.7875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15" min="3" style="3" width="8.7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1" t="s">
        <v>139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A4" s="3" t="s">
        <v>140</v>
      </c>
      <c r="B4" s="91"/>
    </row>
    <row r="5" customFormat="false" ht="13.5" hidden="false" customHeight="false" outlineLevel="0" collapsed="false">
      <c r="A5" s="92" t="s">
        <v>117</v>
      </c>
      <c r="B5" s="161" t="s">
        <v>118</v>
      </c>
      <c r="C5" s="29" t="s">
        <v>82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3.5" hidden="false" customHeight="false" outlineLevel="0" collapsed="false">
      <c r="A6" s="92"/>
      <c r="B6" s="161"/>
      <c r="C6" s="46" t="s">
        <v>2</v>
      </c>
      <c r="D6" s="46"/>
      <c r="E6" s="46"/>
      <c r="F6" s="46" t="s">
        <v>34</v>
      </c>
      <c r="G6" s="46"/>
      <c r="H6" s="46"/>
      <c r="I6" s="46" t="s">
        <v>59</v>
      </c>
      <c r="J6" s="46"/>
      <c r="K6" s="46"/>
      <c r="L6" s="196" t="s">
        <v>86</v>
      </c>
      <c r="M6" s="196"/>
      <c r="N6" s="196"/>
      <c r="O6" s="196"/>
    </row>
    <row r="7" customFormat="false" ht="13.5" hidden="false" customHeight="false" outlineLevel="0" collapsed="false">
      <c r="A7" s="92"/>
      <c r="B7" s="161"/>
      <c r="C7" s="98" t="s">
        <v>119</v>
      </c>
      <c r="D7" s="98" t="s">
        <v>120</v>
      </c>
      <c r="E7" s="98" t="s">
        <v>121</v>
      </c>
      <c r="F7" s="98" t="s">
        <v>119</v>
      </c>
      <c r="G7" s="98" t="s">
        <v>120</v>
      </c>
      <c r="H7" s="98" t="s">
        <v>122</v>
      </c>
      <c r="I7" s="98" t="s">
        <v>119</v>
      </c>
      <c r="J7" s="98" t="s">
        <v>120</v>
      </c>
      <c r="K7" s="98" t="s">
        <v>122</v>
      </c>
      <c r="L7" s="98" t="s">
        <v>119</v>
      </c>
      <c r="M7" s="98" t="s">
        <v>120</v>
      </c>
      <c r="N7" s="98" t="s">
        <v>122</v>
      </c>
      <c r="O7" s="98" t="s">
        <v>123</v>
      </c>
    </row>
    <row r="8" customFormat="false" ht="12.75" hidden="true" customHeight="false" outlineLevel="0" collapsed="false">
      <c r="A8" s="272" t="n">
        <v>3</v>
      </c>
      <c r="B8" s="273"/>
      <c r="C8" s="199" t="n">
        <v>0</v>
      </c>
      <c r="D8" s="200" t="n">
        <v>0</v>
      </c>
      <c r="E8" s="202" t="n">
        <v>0</v>
      </c>
      <c r="F8" s="199" t="n">
        <v>0</v>
      </c>
      <c r="G8" s="200" t="n">
        <v>0</v>
      </c>
      <c r="H8" s="202" t="n">
        <v>0</v>
      </c>
      <c r="I8" s="274" t="n">
        <v>0</v>
      </c>
      <c r="J8" s="200" t="n">
        <v>0</v>
      </c>
      <c r="K8" s="202" t="n">
        <v>0</v>
      </c>
      <c r="L8" s="275" t="n">
        <v>0</v>
      </c>
      <c r="M8" s="276" t="n">
        <v>0</v>
      </c>
      <c r="N8" s="277" t="n">
        <v>0</v>
      </c>
      <c r="O8" s="278" t="n">
        <v>0</v>
      </c>
    </row>
    <row r="9" customFormat="false" ht="12.75" hidden="true" customHeight="true" outlineLevel="0" collapsed="false">
      <c r="A9" s="99" t="n">
        <v>4</v>
      </c>
      <c r="B9" s="164"/>
      <c r="C9" s="208" t="n">
        <v>0</v>
      </c>
      <c r="D9" s="209" t="n">
        <v>0</v>
      </c>
      <c r="E9" s="211" t="n">
        <v>0</v>
      </c>
      <c r="F9" s="208" t="n">
        <v>0</v>
      </c>
      <c r="G9" s="209" t="n">
        <v>0</v>
      </c>
      <c r="H9" s="211" t="n">
        <v>0</v>
      </c>
      <c r="I9" s="279" t="n">
        <v>0</v>
      </c>
      <c r="J9" s="209" t="n">
        <v>0</v>
      </c>
      <c r="K9" s="211" t="n">
        <v>0</v>
      </c>
      <c r="L9" s="279" t="n">
        <v>0</v>
      </c>
      <c r="M9" s="209" t="n">
        <v>0</v>
      </c>
      <c r="N9" s="211" t="n">
        <v>0</v>
      </c>
      <c r="O9" s="215" t="n">
        <v>0</v>
      </c>
    </row>
    <row r="10" customFormat="false" ht="12.75" hidden="true" customHeight="true" outlineLevel="0" collapsed="false">
      <c r="A10" s="99" t="n">
        <v>5</v>
      </c>
      <c r="B10" s="164"/>
      <c r="C10" s="208" t="n">
        <v>0</v>
      </c>
      <c r="D10" s="209" t="n">
        <v>0</v>
      </c>
      <c r="E10" s="211" t="n">
        <v>0</v>
      </c>
      <c r="F10" s="208" t="n">
        <v>0</v>
      </c>
      <c r="G10" s="209" t="n">
        <v>0</v>
      </c>
      <c r="H10" s="211" t="n">
        <v>0</v>
      </c>
      <c r="I10" s="279" t="n">
        <v>0</v>
      </c>
      <c r="J10" s="209" t="n">
        <v>0</v>
      </c>
      <c r="K10" s="211" t="n">
        <v>0</v>
      </c>
      <c r="L10" s="279" t="n">
        <v>0</v>
      </c>
      <c r="M10" s="209" t="n">
        <v>0</v>
      </c>
      <c r="N10" s="211" t="n">
        <v>0</v>
      </c>
      <c r="O10" s="215" t="n">
        <v>0</v>
      </c>
    </row>
    <row r="11" customFormat="false" ht="12.75" hidden="true" customHeight="false" outlineLevel="0" collapsed="false">
      <c r="A11" s="99" t="n">
        <v>6</v>
      </c>
      <c r="B11" s="164"/>
      <c r="C11" s="208" t="n">
        <v>0</v>
      </c>
      <c r="D11" s="209" t="n">
        <v>0</v>
      </c>
      <c r="E11" s="211" t="n">
        <v>0</v>
      </c>
      <c r="F11" s="208" t="n">
        <v>0</v>
      </c>
      <c r="G11" s="209" t="n">
        <v>0</v>
      </c>
      <c r="H11" s="211" t="n">
        <v>0</v>
      </c>
      <c r="I11" s="279" t="n">
        <v>0</v>
      </c>
      <c r="J11" s="209" t="n">
        <v>0</v>
      </c>
      <c r="K11" s="211" t="n">
        <v>0</v>
      </c>
      <c r="L11" s="279" t="n">
        <v>0</v>
      </c>
      <c r="M11" s="209" t="n">
        <v>0</v>
      </c>
      <c r="N11" s="211" t="n">
        <v>0</v>
      </c>
      <c r="O11" s="215" t="n">
        <v>0</v>
      </c>
    </row>
    <row r="12" customFormat="false" ht="12.75" hidden="true" customHeight="false" outlineLevel="0" collapsed="false">
      <c r="A12" s="99" t="n">
        <v>7</v>
      </c>
      <c r="B12" s="164"/>
      <c r="C12" s="208" t="n">
        <v>0</v>
      </c>
      <c r="D12" s="209" t="n">
        <v>0</v>
      </c>
      <c r="E12" s="211" t="n">
        <v>0</v>
      </c>
      <c r="F12" s="208" t="n">
        <v>0</v>
      </c>
      <c r="G12" s="209" t="n">
        <v>0</v>
      </c>
      <c r="H12" s="211" t="n">
        <v>0</v>
      </c>
      <c r="I12" s="279" t="n">
        <v>0</v>
      </c>
      <c r="J12" s="209" t="n">
        <v>0</v>
      </c>
      <c r="K12" s="211" t="n">
        <v>0</v>
      </c>
      <c r="L12" s="279" t="n">
        <v>0</v>
      </c>
      <c r="M12" s="209" t="n">
        <v>0</v>
      </c>
      <c r="N12" s="211" t="n">
        <v>0</v>
      </c>
      <c r="O12" s="215" t="n">
        <v>0</v>
      </c>
    </row>
    <row r="13" customFormat="false" ht="12.75" hidden="true" customHeight="false" outlineLevel="0" collapsed="false">
      <c r="A13" s="99" t="n">
        <v>8</v>
      </c>
      <c r="B13" s="164"/>
      <c r="C13" s="208" t="n">
        <v>0</v>
      </c>
      <c r="D13" s="209" t="n">
        <v>0</v>
      </c>
      <c r="E13" s="211" t="n">
        <v>0</v>
      </c>
      <c r="F13" s="208" t="n">
        <v>0</v>
      </c>
      <c r="G13" s="209" t="n">
        <v>0</v>
      </c>
      <c r="H13" s="211" t="n">
        <v>0</v>
      </c>
      <c r="I13" s="279" t="n">
        <v>0</v>
      </c>
      <c r="J13" s="209" t="n">
        <v>0</v>
      </c>
      <c r="K13" s="211" t="n">
        <v>0</v>
      </c>
      <c r="L13" s="279" t="n">
        <v>0</v>
      </c>
      <c r="M13" s="209" t="n">
        <v>0</v>
      </c>
      <c r="N13" s="211" t="n">
        <v>0</v>
      </c>
      <c r="O13" s="215" t="n">
        <v>0</v>
      </c>
    </row>
    <row r="14" customFormat="false" ht="12.75" hidden="true" customHeight="false" outlineLevel="0" collapsed="false">
      <c r="A14" s="99" t="n">
        <v>9</v>
      </c>
      <c r="B14" s="164"/>
      <c r="C14" s="208" t="n">
        <v>0</v>
      </c>
      <c r="D14" s="209" t="n">
        <v>0</v>
      </c>
      <c r="E14" s="211" t="n">
        <v>0</v>
      </c>
      <c r="F14" s="208" t="n">
        <v>0</v>
      </c>
      <c r="G14" s="209" t="n">
        <v>0</v>
      </c>
      <c r="H14" s="211" t="n">
        <v>0</v>
      </c>
      <c r="I14" s="279" t="n">
        <v>0</v>
      </c>
      <c r="J14" s="209" t="n">
        <v>0</v>
      </c>
      <c r="K14" s="211" t="n">
        <v>0</v>
      </c>
      <c r="L14" s="279" t="n">
        <v>0</v>
      </c>
      <c r="M14" s="209" t="n">
        <v>0</v>
      </c>
      <c r="N14" s="211" t="n">
        <v>0</v>
      </c>
      <c r="O14" s="215" t="n">
        <v>0</v>
      </c>
    </row>
    <row r="15" customFormat="false" ht="12.75" hidden="true" customHeight="true" outlineLevel="0" collapsed="false">
      <c r="A15" s="99" t="n">
        <v>10</v>
      </c>
      <c r="B15" s="164"/>
      <c r="C15" s="208" t="n">
        <v>0</v>
      </c>
      <c r="D15" s="209" t="n">
        <v>0</v>
      </c>
      <c r="E15" s="211" t="n">
        <v>0</v>
      </c>
      <c r="F15" s="208" t="n">
        <v>0</v>
      </c>
      <c r="G15" s="209" t="n">
        <v>0</v>
      </c>
      <c r="H15" s="211" t="n">
        <v>0</v>
      </c>
      <c r="I15" s="279" t="n">
        <v>0</v>
      </c>
      <c r="J15" s="209" t="n">
        <v>0</v>
      </c>
      <c r="K15" s="211" t="n">
        <v>0</v>
      </c>
      <c r="L15" s="279" t="n">
        <v>0</v>
      </c>
      <c r="M15" s="209" t="n">
        <v>0</v>
      </c>
      <c r="N15" s="211" t="n">
        <v>0</v>
      </c>
      <c r="O15" s="215" t="n">
        <v>0</v>
      </c>
    </row>
    <row r="16" customFormat="false" ht="12.75" hidden="false" customHeight="true" outlineLevel="0" collapsed="false">
      <c r="A16" s="99" t="n">
        <v>11</v>
      </c>
      <c r="B16" s="164"/>
      <c r="C16" s="208"/>
      <c r="D16" s="209" t="n">
        <v>0</v>
      </c>
      <c r="E16" s="211" t="n">
        <v>0</v>
      </c>
      <c r="F16" s="208" t="n">
        <v>6</v>
      </c>
      <c r="G16" s="209" t="n">
        <v>0</v>
      </c>
      <c r="H16" s="211" t="n">
        <v>0</v>
      </c>
      <c r="I16" s="279" t="n">
        <v>2</v>
      </c>
      <c r="J16" s="209"/>
      <c r="K16" s="211"/>
      <c r="L16" s="279" t="n">
        <v>8</v>
      </c>
      <c r="M16" s="209"/>
      <c r="N16" s="211" t="n">
        <v>0</v>
      </c>
      <c r="O16" s="215" t="n">
        <v>0</v>
      </c>
    </row>
    <row r="17" customFormat="false" ht="12.75" hidden="false" customHeight="false" outlineLevel="0" collapsed="false">
      <c r="A17" s="99" t="n">
        <v>12</v>
      </c>
      <c r="B17" s="164"/>
      <c r="C17" s="208" t="n">
        <v>3</v>
      </c>
      <c r="D17" s="209" t="n">
        <v>0</v>
      </c>
      <c r="E17" s="211" t="n">
        <v>0</v>
      </c>
      <c r="F17" s="208" t="n">
        <v>6</v>
      </c>
      <c r="G17" s="209" t="n">
        <v>0</v>
      </c>
      <c r="H17" s="211" t="n">
        <v>0</v>
      </c>
      <c r="I17" s="279" t="n">
        <v>2</v>
      </c>
      <c r="J17" s="209"/>
      <c r="K17" s="211"/>
      <c r="L17" s="279" t="n">
        <v>11</v>
      </c>
      <c r="M17" s="209"/>
      <c r="N17" s="211" t="n">
        <v>0</v>
      </c>
      <c r="O17" s="215" t="n">
        <v>0</v>
      </c>
    </row>
    <row r="18" customFormat="false" ht="12.75" hidden="true" customHeight="false" outlineLevel="0" collapsed="false">
      <c r="A18" s="99" t="n">
        <v>13</v>
      </c>
      <c r="B18" s="164"/>
      <c r="C18" s="208"/>
      <c r="D18" s="209" t="n">
        <v>0</v>
      </c>
      <c r="E18" s="211" t="n">
        <v>0</v>
      </c>
      <c r="F18" s="208" t="n">
        <v>0</v>
      </c>
      <c r="G18" s="209" t="n">
        <v>0</v>
      </c>
      <c r="H18" s="211" t="n">
        <v>0</v>
      </c>
      <c r="I18" s="279"/>
      <c r="J18" s="209"/>
      <c r="K18" s="211"/>
      <c r="L18" s="279"/>
      <c r="M18" s="209"/>
      <c r="N18" s="211" t="n">
        <v>0</v>
      </c>
      <c r="O18" s="215" t="n">
        <v>0</v>
      </c>
    </row>
    <row r="19" customFormat="false" ht="12.75" hidden="false" customHeight="false" outlineLevel="0" collapsed="false">
      <c r="A19" s="99" t="n">
        <v>14</v>
      </c>
      <c r="B19" s="165"/>
      <c r="C19" s="208" t="n">
        <v>3</v>
      </c>
      <c r="D19" s="209" t="n">
        <v>0</v>
      </c>
      <c r="E19" s="211" t="n">
        <v>0</v>
      </c>
      <c r="F19" s="208" t="n">
        <v>6</v>
      </c>
      <c r="G19" s="209" t="n">
        <v>0</v>
      </c>
      <c r="H19" s="211" t="n">
        <v>0</v>
      </c>
      <c r="I19" s="279" t="n">
        <v>2</v>
      </c>
      <c r="J19" s="209"/>
      <c r="K19" s="211"/>
      <c r="L19" s="279" t="n">
        <v>11</v>
      </c>
      <c r="M19" s="209"/>
      <c r="N19" s="211" t="n">
        <v>0</v>
      </c>
      <c r="O19" s="215" t="n">
        <v>0</v>
      </c>
    </row>
    <row r="20" customFormat="false" ht="12.75" hidden="true" customHeight="true" outlineLevel="0" collapsed="false">
      <c r="A20" s="99" t="n">
        <v>15</v>
      </c>
      <c r="B20" s="165" t="n">
        <v>1</v>
      </c>
      <c r="C20" s="208"/>
      <c r="D20" s="209" t="s">
        <v>136</v>
      </c>
      <c r="E20" s="211" t="s">
        <v>136</v>
      </c>
      <c r="F20" s="208" t="s">
        <v>136</v>
      </c>
      <c r="G20" s="209" t="s">
        <v>136</v>
      </c>
      <c r="H20" s="211" t="s">
        <v>136</v>
      </c>
      <c r="I20" s="279"/>
      <c r="J20" s="209"/>
      <c r="K20" s="211"/>
      <c r="L20" s="279"/>
      <c r="M20" s="209"/>
      <c r="N20" s="211" t="s">
        <v>136</v>
      </c>
      <c r="O20" s="215" t="e">
        <f aca="false"/>
        <v>#VALUE!</v>
      </c>
    </row>
    <row r="21" customFormat="false" ht="12.75" hidden="true" customHeight="true" outlineLevel="0" collapsed="false">
      <c r="A21" s="99" t="n">
        <v>15</v>
      </c>
      <c r="B21" s="165" t="n">
        <v>2</v>
      </c>
      <c r="C21" s="208"/>
      <c r="D21" s="209" t="s">
        <v>136</v>
      </c>
      <c r="E21" s="211" t="s">
        <v>136</v>
      </c>
      <c r="F21" s="208" t="s">
        <v>136</v>
      </c>
      <c r="G21" s="209" t="s">
        <v>136</v>
      </c>
      <c r="H21" s="211" t="s">
        <v>136</v>
      </c>
      <c r="I21" s="279"/>
      <c r="J21" s="209"/>
      <c r="K21" s="211"/>
      <c r="L21" s="279"/>
      <c r="M21" s="209"/>
      <c r="N21" s="211" t="s">
        <v>136</v>
      </c>
      <c r="O21" s="215" t="e">
        <f aca="false"/>
        <v>#VALUE!</v>
      </c>
    </row>
    <row r="22" customFormat="false" ht="12.75" hidden="true" customHeight="true" outlineLevel="0" collapsed="false">
      <c r="A22" s="99" t="n">
        <v>15</v>
      </c>
      <c r="B22" s="166" t="n">
        <v>3</v>
      </c>
      <c r="C22" s="208"/>
      <c r="D22" s="209" t="s">
        <v>136</v>
      </c>
      <c r="E22" s="211" t="s">
        <v>136</v>
      </c>
      <c r="F22" s="208" t="s">
        <v>136</v>
      </c>
      <c r="G22" s="209" t="s">
        <v>136</v>
      </c>
      <c r="H22" s="211" t="s">
        <v>136</v>
      </c>
      <c r="I22" s="279"/>
      <c r="J22" s="209"/>
      <c r="K22" s="211"/>
      <c r="L22" s="279"/>
      <c r="M22" s="209"/>
      <c r="N22" s="211" t="s">
        <v>136</v>
      </c>
      <c r="O22" s="215" t="e">
        <f aca="false"/>
        <v>#VALUE!</v>
      </c>
    </row>
    <row r="23" customFormat="false" ht="12.75" hidden="false" customHeight="false" outlineLevel="0" collapsed="false">
      <c r="A23" s="99" t="n">
        <v>15</v>
      </c>
      <c r="B23" s="165"/>
      <c r="C23" s="208" t="n">
        <v>3</v>
      </c>
      <c r="D23" s="209" t="n">
        <v>0</v>
      </c>
      <c r="E23" s="211" t="n">
        <v>0</v>
      </c>
      <c r="F23" s="208" t="n">
        <v>6</v>
      </c>
      <c r="G23" s="209" t="n">
        <v>0</v>
      </c>
      <c r="H23" s="211" t="n">
        <v>0</v>
      </c>
      <c r="I23" s="279" t="n">
        <v>2</v>
      </c>
      <c r="J23" s="209"/>
      <c r="K23" s="211"/>
      <c r="L23" s="279" t="n">
        <v>11</v>
      </c>
      <c r="M23" s="209"/>
      <c r="N23" s="211" t="n">
        <v>0</v>
      </c>
      <c r="O23" s="215" t="n">
        <v>0</v>
      </c>
    </row>
    <row r="24" customFormat="false" ht="12.75" hidden="false" customHeight="false" outlineLevel="0" collapsed="false">
      <c r="A24" s="99" t="n">
        <v>16</v>
      </c>
      <c r="B24" s="165"/>
      <c r="C24" s="208"/>
      <c r="D24" s="209" t="n">
        <v>0</v>
      </c>
      <c r="E24" s="211" t="n">
        <v>0</v>
      </c>
      <c r="F24" s="208" t="n">
        <v>0</v>
      </c>
      <c r="G24" s="209" t="n">
        <v>0</v>
      </c>
      <c r="H24" s="211" t="n">
        <v>0</v>
      </c>
      <c r="I24" s="279"/>
      <c r="J24" s="209"/>
      <c r="K24" s="211"/>
      <c r="L24" s="279"/>
      <c r="M24" s="209"/>
      <c r="N24" s="211" t="n">
        <v>0</v>
      </c>
      <c r="O24" s="215" t="n">
        <v>0</v>
      </c>
    </row>
    <row r="25" customFormat="false" ht="12.75" hidden="false" customHeight="false" outlineLevel="0" collapsed="false">
      <c r="A25" s="99" t="n">
        <v>17</v>
      </c>
      <c r="B25" s="165"/>
      <c r="C25" s="208" t="n">
        <v>3</v>
      </c>
      <c r="D25" s="209" t="n">
        <v>0</v>
      </c>
      <c r="E25" s="211" t="n">
        <v>0</v>
      </c>
      <c r="F25" s="208" t="n">
        <v>6</v>
      </c>
      <c r="G25" s="209" t="n">
        <v>0</v>
      </c>
      <c r="H25" s="211" t="n">
        <v>0</v>
      </c>
      <c r="I25" s="279" t="n">
        <v>2</v>
      </c>
      <c r="J25" s="209"/>
      <c r="K25" s="211"/>
      <c r="L25" s="279" t="n">
        <v>11</v>
      </c>
      <c r="M25" s="209"/>
      <c r="N25" s="211" t="n">
        <v>0</v>
      </c>
      <c r="O25" s="215" t="n">
        <v>0</v>
      </c>
    </row>
    <row r="26" customFormat="false" ht="12.75" hidden="true" customHeight="false" outlineLevel="0" collapsed="false">
      <c r="A26" s="99" t="n">
        <v>18</v>
      </c>
      <c r="B26" s="165" t="n">
        <v>3</v>
      </c>
      <c r="C26" s="208"/>
      <c r="D26" s="209" t="n">
        <v>0</v>
      </c>
      <c r="E26" s="211" t="n">
        <v>0</v>
      </c>
      <c r="F26" s="208" t="n">
        <v>0</v>
      </c>
      <c r="G26" s="209" t="n">
        <v>0</v>
      </c>
      <c r="H26" s="211" t="n">
        <v>0</v>
      </c>
      <c r="I26" s="279"/>
      <c r="J26" s="209"/>
      <c r="K26" s="211"/>
      <c r="L26" s="279"/>
      <c r="M26" s="209"/>
      <c r="N26" s="211" t="n">
        <v>0</v>
      </c>
      <c r="O26" s="215" t="n">
        <v>0</v>
      </c>
    </row>
    <row r="27" customFormat="false" ht="12.75" hidden="true" customHeight="false" outlineLevel="0" collapsed="false">
      <c r="A27" s="99" t="n">
        <v>18</v>
      </c>
      <c r="B27" s="166" t="n">
        <v>4</v>
      </c>
      <c r="C27" s="208"/>
      <c r="D27" s="209" t="n">
        <v>0</v>
      </c>
      <c r="E27" s="211" t="n">
        <v>0</v>
      </c>
      <c r="F27" s="208" t="n">
        <v>0</v>
      </c>
      <c r="G27" s="209" t="n">
        <v>0</v>
      </c>
      <c r="H27" s="211" t="n">
        <v>0</v>
      </c>
      <c r="I27" s="279"/>
      <c r="J27" s="209"/>
      <c r="K27" s="211"/>
      <c r="L27" s="279"/>
      <c r="M27" s="209"/>
      <c r="N27" s="211" t="n">
        <v>0</v>
      </c>
      <c r="O27" s="215" t="n">
        <v>0</v>
      </c>
    </row>
    <row r="28" customFormat="false" ht="12.75" hidden="true" customHeight="false" outlineLevel="0" collapsed="false">
      <c r="A28" s="121" t="n">
        <v>19</v>
      </c>
      <c r="B28" s="167"/>
      <c r="C28" s="208"/>
      <c r="D28" s="209" t="n">
        <v>0</v>
      </c>
      <c r="E28" s="211" t="n">
        <v>0</v>
      </c>
      <c r="F28" s="208" t="n">
        <v>0</v>
      </c>
      <c r="G28" s="209" t="n">
        <v>0</v>
      </c>
      <c r="H28" s="211" t="n">
        <v>0</v>
      </c>
      <c r="I28" s="279"/>
      <c r="J28" s="209"/>
      <c r="K28" s="211"/>
      <c r="L28" s="279"/>
      <c r="M28" s="209"/>
      <c r="N28" s="211" t="n">
        <v>0</v>
      </c>
      <c r="O28" s="215" t="n">
        <v>0</v>
      </c>
    </row>
    <row r="29" customFormat="false" ht="12.75" hidden="true" customHeight="false" outlineLevel="0" collapsed="false">
      <c r="A29" s="99" t="n">
        <v>20</v>
      </c>
      <c r="B29" s="167"/>
      <c r="C29" s="208"/>
      <c r="D29" s="209" t="n">
        <v>0</v>
      </c>
      <c r="E29" s="211" t="n">
        <v>0</v>
      </c>
      <c r="F29" s="208" t="n">
        <v>0</v>
      </c>
      <c r="G29" s="209" t="n">
        <v>0</v>
      </c>
      <c r="H29" s="211" t="n">
        <v>0</v>
      </c>
      <c r="I29" s="279"/>
      <c r="J29" s="209"/>
      <c r="K29" s="211"/>
      <c r="L29" s="279"/>
      <c r="M29" s="209"/>
      <c r="N29" s="211" t="n">
        <v>0</v>
      </c>
      <c r="O29" s="215" t="n">
        <v>0</v>
      </c>
    </row>
    <row r="30" customFormat="false" ht="12.75" hidden="true" customHeight="false" outlineLevel="0" collapsed="false">
      <c r="A30" s="152" t="n">
        <v>21</v>
      </c>
      <c r="B30" s="168"/>
      <c r="C30" s="208"/>
      <c r="D30" s="209" t="n">
        <v>0</v>
      </c>
      <c r="E30" s="211" t="n">
        <v>0</v>
      </c>
      <c r="F30" s="208" t="n">
        <v>0</v>
      </c>
      <c r="G30" s="209" t="n">
        <v>0</v>
      </c>
      <c r="H30" s="211" t="n">
        <v>0</v>
      </c>
      <c r="I30" s="279"/>
      <c r="J30" s="209"/>
      <c r="K30" s="211"/>
      <c r="L30" s="279"/>
      <c r="M30" s="209"/>
      <c r="N30" s="211" t="n">
        <v>0</v>
      </c>
      <c r="O30" s="215" t="n">
        <v>0</v>
      </c>
    </row>
    <row r="31" customFormat="false" ht="12.75" hidden="false" customHeight="false" outlineLevel="0" collapsed="false">
      <c r="A31" s="99" t="n">
        <v>22</v>
      </c>
      <c r="B31" s="165"/>
      <c r="C31" s="208"/>
      <c r="D31" s="209" t="n">
        <v>0</v>
      </c>
      <c r="E31" s="211" t="n">
        <v>0</v>
      </c>
      <c r="F31" s="208"/>
      <c r="G31" s="209" t="n">
        <v>0</v>
      </c>
      <c r="H31" s="211" t="n">
        <v>0</v>
      </c>
      <c r="I31" s="279" t="n">
        <v>2</v>
      </c>
      <c r="J31" s="209"/>
      <c r="K31" s="211"/>
      <c r="L31" s="279" t="n">
        <v>2</v>
      </c>
      <c r="M31" s="209"/>
      <c r="N31" s="211" t="n">
        <v>0</v>
      </c>
      <c r="O31" s="215" t="n">
        <v>0</v>
      </c>
    </row>
    <row r="32" customFormat="false" ht="12.75" hidden="true" customHeight="false" outlineLevel="0" collapsed="false">
      <c r="A32" s="99" t="n">
        <v>23</v>
      </c>
      <c r="B32" s="165"/>
      <c r="C32" s="208"/>
      <c r="D32" s="209" t="n">
        <v>0</v>
      </c>
      <c r="E32" s="211" t="n">
        <v>0</v>
      </c>
      <c r="F32" s="208" t="n">
        <v>0</v>
      </c>
      <c r="G32" s="209" t="n">
        <v>0</v>
      </c>
      <c r="H32" s="211" t="n">
        <v>0</v>
      </c>
      <c r="I32" s="279"/>
      <c r="J32" s="209"/>
      <c r="K32" s="211"/>
      <c r="L32" s="279"/>
      <c r="M32" s="209"/>
      <c r="N32" s="211" t="n">
        <v>0</v>
      </c>
      <c r="O32" s="215" t="n">
        <v>0</v>
      </c>
    </row>
    <row r="33" customFormat="false" ht="12.75" hidden="true" customHeight="false" outlineLevel="0" collapsed="false">
      <c r="A33" s="99" t="n">
        <v>24</v>
      </c>
      <c r="B33" s="165"/>
      <c r="C33" s="208"/>
      <c r="D33" s="209" t="n">
        <v>0</v>
      </c>
      <c r="E33" s="211" t="n">
        <v>0</v>
      </c>
      <c r="F33" s="208" t="n">
        <v>0</v>
      </c>
      <c r="G33" s="209" t="n">
        <v>0</v>
      </c>
      <c r="H33" s="211" t="n">
        <v>0</v>
      </c>
      <c r="I33" s="279"/>
      <c r="J33" s="209"/>
      <c r="K33" s="211"/>
      <c r="L33" s="279"/>
      <c r="M33" s="209"/>
      <c r="N33" s="211" t="n">
        <v>0</v>
      </c>
      <c r="O33" s="215" t="n">
        <v>0</v>
      </c>
    </row>
    <row r="34" customFormat="false" ht="13.5" hidden="false" customHeight="false" outlineLevel="0" collapsed="false">
      <c r="A34" s="99" t="n">
        <v>25</v>
      </c>
      <c r="B34" s="165"/>
      <c r="C34" s="208" t="n">
        <v>3</v>
      </c>
      <c r="D34" s="209" t="n">
        <v>0</v>
      </c>
      <c r="E34" s="211" t="n">
        <v>0</v>
      </c>
      <c r="F34" s="208" t="n">
        <v>6</v>
      </c>
      <c r="G34" s="209" t="n">
        <v>0</v>
      </c>
      <c r="H34" s="211" t="n">
        <v>0</v>
      </c>
      <c r="I34" s="279" t="n">
        <v>2</v>
      </c>
      <c r="J34" s="209"/>
      <c r="K34" s="211"/>
      <c r="L34" s="279" t="n">
        <v>11</v>
      </c>
      <c r="M34" s="209"/>
      <c r="N34" s="211" t="n">
        <v>0</v>
      </c>
      <c r="O34" s="215" t="n">
        <v>0</v>
      </c>
    </row>
    <row r="35" customFormat="false" ht="13.5" hidden="true" customHeight="false" outlineLevel="0" collapsed="false">
      <c r="A35" s="280" t="n">
        <v>27</v>
      </c>
      <c r="B35" s="281"/>
      <c r="C35" s="225"/>
      <c r="D35" s="226" t="n">
        <v>0</v>
      </c>
      <c r="E35" s="228" t="n">
        <v>0</v>
      </c>
      <c r="F35" s="225" t="n">
        <v>0</v>
      </c>
      <c r="G35" s="226" t="n">
        <v>0</v>
      </c>
      <c r="H35" s="228" t="n">
        <v>0</v>
      </c>
      <c r="I35" s="282"/>
      <c r="J35" s="226"/>
      <c r="K35" s="228"/>
      <c r="L35" s="283"/>
      <c r="M35" s="284"/>
      <c r="N35" s="285" t="n">
        <v>0</v>
      </c>
      <c r="O35" s="286" t="n">
        <v>0</v>
      </c>
    </row>
    <row r="36" customFormat="false" ht="13.5" hidden="false" customHeight="false" outlineLevel="0" collapsed="false">
      <c r="A36" s="171" t="s">
        <v>86</v>
      </c>
      <c r="B36" s="171"/>
      <c r="C36" s="233" t="n">
        <v>15</v>
      </c>
      <c r="D36" s="287" t="n">
        <v>0</v>
      </c>
      <c r="E36" s="288" t="n">
        <v>0</v>
      </c>
      <c r="F36" s="233" t="n">
        <v>36</v>
      </c>
      <c r="G36" s="287" t="n">
        <v>0</v>
      </c>
      <c r="H36" s="288" t="n">
        <v>0</v>
      </c>
      <c r="I36" s="289" t="n">
        <v>14</v>
      </c>
      <c r="J36" s="287"/>
      <c r="K36" s="288"/>
      <c r="L36" s="289" t="n">
        <v>65</v>
      </c>
      <c r="M36" s="287"/>
      <c r="N36" s="288" t="n">
        <v>0</v>
      </c>
      <c r="O36" s="242" t="n">
        <v>0</v>
      </c>
    </row>
  </sheetData>
  <mergeCells count="8">
    <mergeCell ref="A5:A7"/>
    <mergeCell ref="B5:B7"/>
    <mergeCell ref="C5:O5"/>
    <mergeCell ref="C6:E6"/>
    <mergeCell ref="F6:H6"/>
    <mergeCell ref="I6:K6"/>
    <mergeCell ref="L6:O6"/>
    <mergeCell ref="A36:B36"/>
  </mergeCells>
  <printOptions headings="false" gridLines="false" gridLinesSet="true" horizontalCentered="true" verticalCentered="true"/>
  <pageMargins left="0.747916666666667" right="0.7875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0" width="4.85"/>
    <col collapsed="false" customWidth="true" hidden="false" outlineLevel="0" max="11" min="3" style="290" width="8.99"/>
    <col collapsed="false" customWidth="false" hidden="false" outlineLevel="0" max="257" min="12" style="290" width="9.14"/>
  </cols>
  <sheetData>
    <row r="1" customFormat="false" ht="15.75" hidden="false" customHeight="false" outlineLevel="0" collapsed="false">
      <c r="A1" s="291"/>
      <c r="B1" s="291"/>
      <c r="C1" s="291"/>
      <c r="D1" s="291"/>
      <c r="E1" s="291"/>
      <c r="F1" s="291"/>
      <c r="I1" s="292"/>
    </row>
    <row r="3" customFormat="false" ht="12.75" hidden="false" customHeight="false" outlineLevel="0" collapsed="false">
      <c r="B3" s="293"/>
    </row>
    <row r="4" customFormat="false" ht="12.75" hidden="false" customHeight="false" outlineLevel="0" collapsed="false">
      <c r="A4" s="294"/>
      <c r="B4" s="294"/>
      <c r="C4" s="295"/>
      <c r="D4" s="295"/>
      <c r="E4" s="295"/>
      <c r="F4" s="295"/>
      <c r="G4" s="295"/>
      <c r="H4" s="295"/>
      <c r="I4" s="295"/>
      <c r="J4" s="295"/>
      <c r="K4" s="295"/>
    </row>
    <row r="5" customFormat="false" ht="12.75" hidden="false" customHeight="false" outlineLevel="0" collapsed="false">
      <c r="A5" s="294"/>
      <c r="B5" s="294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false" outlineLevel="0" collapsed="false">
      <c r="A6" s="294"/>
      <c r="B6" s="294"/>
      <c r="E6" s="163"/>
      <c r="H6" s="163"/>
    </row>
    <row r="7" customFormat="false" ht="12.75" hidden="false" customHeight="false" outlineLevel="0" collapsed="false">
      <c r="A7" s="163"/>
      <c r="C7" s="296"/>
      <c r="D7" s="297"/>
      <c r="E7" s="298"/>
      <c r="F7" s="296"/>
      <c r="G7" s="296"/>
      <c r="H7" s="299"/>
      <c r="I7" s="299"/>
    </row>
    <row r="8" customFormat="false" ht="12.75" hidden="false" customHeight="false" outlineLevel="0" collapsed="false">
      <c r="A8" s="163"/>
      <c r="C8" s="296"/>
      <c r="D8" s="297"/>
      <c r="E8" s="298"/>
      <c r="F8" s="296"/>
      <c r="G8" s="296"/>
      <c r="H8" s="299"/>
      <c r="I8" s="299"/>
    </row>
    <row r="9" customFormat="false" ht="12.75" hidden="false" customHeight="false" outlineLevel="0" collapsed="false">
      <c r="A9" s="163"/>
      <c r="C9" s="296"/>
      <c r="D9" s="297"/>
      <c r="E9" s="298"/>
      <c r="F9" s="296"/>
      <c r="G9" s="296"/>
      <c r="H9" s="299"/>
      <c r="I9" s="299"/>
    </row>
    <row r="10" customFormat="false" ht="12.75" hidden="false" customHeight="false" outlineLevel="0" collapsed="false">
      <c r="A10" s="163"/>
      <c r="C10" s="296"/>
      <c r="D10" s="297"/>
      <c r="E10" s="298"/>
      <c r="F10" s="296"/>
      <c r="G10" s="296"/>
      <c r="H10" s="299"/>
      <c r="I10" s="299"/>
    </row>
    <row r="11" customFormat="false" ht="12.75" hidden="false" customHeight="false" outlineLevel="0" collapsed="false">
      <c r="A11" s="163"/>
      <c r="C11" s="296"/>
      <c r="D11" s="297"/>
      <c r="E11" s="298"/>
      <c r="F11" s="296"/>
      <c r="G11" s="296"/>
      <c r="H11" s="299"/>
      <c r="I11" s="299"/>
    </row>
    <row r="12" customFormat="false" ht="12.75" hidden="false" customHeight="false" outlineLevel="0" collapsed="false">
      <c r="A12" s="163"/>
      <c r="C12" s="296"/>
      <c r="D12" s="297"/>
      <c r="E12" s="298"/>
      <c r="F12" s="296"/>
      <c r="G12" s="296"/>
      <c r="H12" s="299"/>
      <c r="I12" s="299"/>
    </row>
    <row r="13" customFormat="false" ht="12.75" hidden="false" customHeight="false" outlineLevel="0" collapsed="false">
      <c r="A13" s="163"/>
      <c r="C13" s="296"/>
      <c r="D13" s="297"/>
      <c r="E13" s="298"/>
      <c r="F13" s="296"/>
      <c r="G13" s="296"/>
      <c r="H13" s="299"/>
      <c r="I13" s="299"/>
    </row>
    <row r="14" customFormat="false" ht="12.75" hidden="false" customHeight="false" outlineLevel="0" collapsed="false">
      <c r="A14" s="163"/>
      <c r="C14" s="296"/>
      <c r="D14" s="297"/>
      <c r="E14" s="298"/>
      <c r="F14" s="296"/>
      <c r="G14" s="296"/>
      <c r="H14" s="299"/>
      <c r="I14" s="299"/>
    </row>
    <row r="15" customFormat="false" ht="12.75" hidden="false" customHeight="false" outlineLevel="0" collapsed="false">
      <c r="A15" s="163"/>
      <c r="C15" s="296"/>
      <c r="D15" s="297"/>
      <c r="E15" s="298"/>
      <c r="F15" s="296"/>
      <c r="G15" s="296"/>
      <c r="H15" s="299"/>
      <c r="I15" s="299"/>
    </row>
    <row r="16" customFormat="false" ht="12.75" hidden="false" customHeight="false" outlineLevel="0" collapsed="false">
      <c r="A16" s="163"/>
      <c r="C16" s="296"/>
      <c r="D16" s="297"/>
      <c r="E16" s="298"/>
      <c r="F16" s="296"/>
      <c r="G16" s="296"/>
      <c r="H16" s="299"/>
      <c r="I16" s="299"/>
    </row>
    <row r="17" customFormat="false" ht="12.75" hidden="false" customHeight="false" outlineLevel="0" collapsed="false">
      <c r="A17" s="163"/>
      <c r="C17" s="296"/>
      <c r="D17" s="297"/>
      <c r="E17" s="298"/>
      <c r="F17" s="296"/>
      <c r="G17" s="296"/>
      <c r="H17" s="299"/>
      <c r="I17" s="299"/>
    </row>
    <row r="18" customFormat="false" ht="12.75" hidden="false" customHeight="false" outlineLevel="0" collapsed="false">
      <c r="A18" s="163"/>
      <c r="C18" s="296"/>
      <c r="D18" s="297"/>
      <c r="E18" s="298"/>
      <c r="F18" s="296"/>
      <c r="G18" s="296"/>
      <c r="H18" s="299"/>
      <c r="I18" s="299"/>
    </row>
    <row r="19" customFormat="false" ht="12.75" hidden="false" customHeight="false" outlineLevel="0" collapsed="false">
      <c r="A19" s="163"/>
      <c r="B19" s="163"/>
      <c r="C19" s="296"/>
      <c r="D19" s="297"/>
      <c r="E19" s="298"/>
      <c r="F19" s="296"/>
      <c r="G19" s="296"/>
      <c r="H19" s="299"/>
      <c r="I19" s="299"/>
    </row>
    <row r="20" customFormat="false" ht="12.75" hidden="true" customHeight="false" outlineLevel="0" collapsed="false">
      <c r="A20" s="163"/>
      <c r="B20" s="163"/>
      <c r="C20" s="296"/>
      <c r="D20" s="297"/>
      <c r="E20" s="298"/>
      <c r="F20" s="296"/>
      <c r="G20" s="296"/>
      <c r="H20" s="299"/>
      <c r="I20" s="299"/>
    </row>
    <row r="21" customFormat="false" ht="12.75" hidden="true" customHeight="false" outlineLevel="0" collapsed="false">
      <c r="A21" s="163"/>
      <c r="B21" s="163"/>
      <c r="C21" s="296"/>
      <c r="D21" s="297"/>
      <c r="E21" s="298"/>
      <c r="F21" s="296"/>
      <c r="G21" s="296"/>
      <c r="H21" s="299"/>
      <c r="I21" s="299"/>
    </row>
    <row r="22" customFormat="false" ht="12.75" hidden="true" customHeight="false" outlineLevel="0" collapsed="false">
      <c r="A22" s="163"/>
      <c r="B22" s="300"/>
      <c r="C22" s="296"/>
      <c r="D22" s="297"/>
      <c r="E22" s="298"/>
      <c r="F22" s="296"/>
      <c r="G22" s="296"/>
      <c r="H22" s="299"/>
      <c r="I22" s="299"/>
    </row>
    <row r="23" customFormat="false" ht="12.75" hidden="false" customHeight="false" outlineLevel="0" collapsed="false">
      <c r="A23" s="163"/>
      <c r="B23" s="163"/>
      <c r="C23" s="296"/>
      <c r="D23" s="297"/>
      <c r="E23" s="298"/>
      <c r="F23" s="296"/>
      <c r="G23" s="296"/>
      <c r="H23" s="299"/>
      <c r="I23" s="299"/>
    </row>
    <row r="24" customFormat="false" ht="12.75" hidden="false" customHeight="false" outlineLevel="0" collapsed="false">
      <c r="A24" s="163"/>
      <c r="B24" s="163"/>
      <c r="C24" s="296"/>
      <c r="D24" s="297"/>
      <c r="E24" s="298"/>
      <c r="F24" s="296"/>
      <c r="G24" s="296"/>
      <c r="H24" s="299"/>
      <c r="I24" s="299"/>
    </row>
    <row r="25" customFormat="false" ht="12.75" hidden="false" customHeight="false" outlineLevel="0" collapsed="false">
      <c r="A25" s="163"/>
      <c r="B25" s="163"/>
      <c r="C25" s="296"/>
      <c r="D25" s="297"/>
      <c r="E25" s="298"/>
      <c r="F25" s="296"/>
      <c r="G25" s="296"/>
      <c r="H25" s="299"/>
      <c r="I25" s="299"/>
    </row>
    <row r="26" customFormat="false" ht="12.75" hidden="false" customHeight="false" outlineLevel="0" collapsed="false">
      <c r="A26" s="163"/>
      <c r="B26" s="163"/>
      <c r="C26" s="296"/>
      <c r="D26" s="297"/>
      <c r="E26" s="298"/>
      <c r="F26" s="296"/>
      <c r="G26" s="296"/>
      <c r="H26" s="299"/>
      <c r="I26" s="299"/>
    </row>
    <row r="27" customFormat="false" ht="12.75" hidden="false" customHeight="false" outlineLevel="0" collapsed="false">
      <c r="A27" s="163"/>
      <c r="B27" s="300"/>
      <c r="C27" s="296"/>
      <c r="D27" s="297"/>
      <c r="E27" s="298"/>
      <c r="F27" s="296"/>
      <c r="G27" s="296"/>
      <c r="H27" s="299"/>
      <c r="I27" s="299"/>
    </row>
    <row r="28" customFormat="false" ht="12.75" hidden="false" customHeight="false" outlineLevel="0" collapsed="false">
      <c r="A28" s="296"/>
      <c r="B28" s="296"/>
      <c r="C28" s="296"/>
      <c r="D28" s="297"/>
      <c r="E28" s="298"/>
      <c r="F28" s="296"/>
      <c r="G28" s="296"/>
      <c r="H28" s="299"/>
      <c r="I28" s="299"/>
    </row>
    <row r="29" customFormat="false" ht="12.75" hidden="false" customHeight="false" outlineLevel="0" collapsed="false">
      <c r="A29" s="163"/>
      <c r="B29" s="296"/>
      <c r="C29" s="296"/>
      <c r="D29" s="297"/>
      <c r="E29" s="298"/>
      <c r="F29" s="296"/>
      <c r="G29" s="296"/>
      <c r="H29" s="299"/>
      <c r="I29" s="299"/>
    </row>
    <row r="30" customFormat="false" ht="12.75" hidden="false" customHeight="false" outlineLevel="0" collapsed="false">
      <c r="A30" s="301"/>
      <c r="B30" s="302"/>
      <c r="C30" s="296"/>
      <c r="D30" s="297"/>
      <c r="E30" s="298"/>
      <c r="F30" s="296"/>
      <c r="G30" s="296"/>
      <c r="H30" s="299"/>
      <c r="I30" s="299"/>
    </row>
    <row r="31" customFormat="false" ht="12.75" hidden="false" customHeight="false" outlineLevel="0" collapsed="false">
      <c r="A31" s="163"/>
      <c r="B31" s="163"/>
      <c r="C31" s="296"/>
      <c r="D31" s="297"/>
      <c r="E31" s="298"/>
      <c r="F31" s="296"/>
      <c r="G31" s="296"/>
      <c r="H31" s="299"/>
      <c r="I31" s="299"/>
    </row>
    <row r="32" customFormat="false" ht="12.75" hidden="false" customHeight="false" outlineLevel="0" collapsed="false">
      <c r="A32" s="163"/>
      <c r="B32" s="163"/>
      <c r="C32" s="296"/>
      <c r="D32" s="297"/>
      <c r="E32" s="298"/>
      <c r="F32" s="296"/>
      <c r="G32" s="296"/>
      <c r="H32" s="299"/>
      <c r="I32" s="299"/>
    </row>
    <row r="33" customFormat="false" ht="12.75" hidden="false" customHeight="false" outlineLevel="0" collapsed="false">
      <c r="A33" s="163"/>
      <c r="B33" s="163"/>
      <c r="C33" s="296"/>
      <c r="D33" s="297"/>
      <c r="E33" s="298"/>
      <c r="F33" s="296"/>
      <c r="G33" s="296"/>
      <c r="H33" s="299"/>
      <c r="I33" s="299"/>
    </row>
    <row r="34" customFormat="false" ht="12.75" hidden="false" customHeight="false" outlineLevel="0" collapsed="false">
      <c r="A34" s="163"/>
      <c r="B34" s="163"/>
      <c r="C34" s="296"/>
      <c r="D34" s="297"/>
      <c r="E34" s="298"/>
      <c r="F34" s="296"/>
      <c r="G34" s="296"/>
      <c r="H34" s="299"/>
      <c r="I34" s="299"/>
    </row>
    <row r="35" customFormat="false" ht="12.75" hidden="false" customHeight="false" outlineLevel="0" collapsed="false">
      <c r="A35" s="163"/>
      <c r="B35" s="163"/>
      <c r="C35" s="296"/>
      <c r="D35" s="297"/>
      <c r="E35" s="298"/>
      <c r="F35" s="296"/>
      <c r="G35" s="296"/>
      <c r="H35" s="299"/>
      <c r="I35" s="299"/>
    </row>
    <row r="36" customFormat="false" ht="12.75" hidden="false" customHeight="false" outlineLevel="0" collapsed="false">
      <c r="A36" s="296"/>
      <c r="B36" s="296"/>
      <c r="C36" s="296"/>
      <c r="D36" s="297"/>
      <c r="E36" s="298"/>
      <c r="F36" s="296"/>
      <c r="G36" s="296"/>
      <c r="H36" s="299"/>
      <c r="I36" s="299"/>
    </row>
  </sheetData>
  <mergeCells count="6">
    <mergeCell ref="A4:A6"/>
    <mergeCell ref="B4:B6"/>
    <mergeCell ref="C4:K4"/>
    <mergeCell ref="C5:E5"/>
    <mergeCell ref="F5:H5"/>
    <mergeCell ref="A36:B36"/>
  </mergeCells>
  <printOptions headings="false" gridLines="false" gridLinesSet="true" horizontalCentered="true" verticalCentered="true"/>
  <pageMargins left="0.747916666666667" right="0.7875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15" min="3" style="3" width="8.7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1" t="s">
        <v>14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A4" s="3" t="s">
        <v>142</v>
      </c>
      <c r="B4" s="91"/>
    </row>
    <row r="5" customFormat="false" ht="13.5" hidden="false" customHeight="false" outlineLevel="0" collapsed="false">
      <c r="A5" s="92" t="s">
        <v>117</v>
      </c>
      <c r="B5" s="161" t="s">
        <v>118</v>
      </c>
      <c r="C5" s="29" t="s">
        <v>82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3.5" hidden="false" customHeight="false" outlineLevel="0" collapsed="false">
      <c r="A6" s="92"/>
      <c r="B6" s="161"/>
      <c r="C6" s="46" t="s">
        <v>2</v>
      </c>
      <c r="D6" s="46"/>
      <c r="E6" s="46"/>
      <c r="F6" s="46" t="s">
        <v>34</v>
      </c>
      <c r="G6" s="46"/>
      <c r="H6" s="46"/>
      <c r="I6" s="46" t="s">
        <v>59</v>
      </c>
      <c r="J6" s="46"/>
      <c r="K6" s="46"/>
      <c r="L6" s="196" t="s">
        <v>86</v>
      </c>
      <c r="M6" s="196"/>
      <c r="N6" s="196"/>
      <c r="O6" s="196"/>
    </row>
    <row r="7" customFormat="false" ht="13.5" hidden="false" customHeight="false" outlineLevel="0" collapsed="false">
      <c r="A7" s="92"/>
      <c r="B7" s="161"/>
      <c r="C7" s="98" t="s">
        <v>119</v>
      </c>
      <c r="D7" s="98" t="s">
        <v>120</v>
      </c>
      <c r="E7" s="98" t="s">
        <v>121</v>
      </c>
      <c r="F7" s="98" t="s">
        <v>119</v>
      </c>
      <c r="G7" s="98" t="s">
        <v>120</v>
      </c>
      <c r="H7" s="98" t="s">
        <v>122</v>
      </c>
      <c r="I7" s="98" t="s">
        <v>119</v>
      </c>
      <c r="J7" s="98" t="s">
        <v>120</v>
      </c>
      <c r="K7" s="98" t="s">
        <v>122</v>
      </c>
      <c r="L7" s="98" t="s">
        <v>119</v>
      </c>
      <c r="M7" s="98" t="s">
        <v>120</v>
      </c>
      <c r="N7" s="98" t="s">
        <v>122</v>
      </c>
      <c r="O7" s="98" t="s">
        <v>123</v>
      </c>
    </row>
    <row r="8" customFormat="false" ht="12.75" hidden="true" customHeight="false" outlineLevel="0" collapsed="false">
      <c r="A8" s="272" t="n">
        <v>3</v>
      </c>
      <c r="B8" s="273"/>
      <c r="C8" s="199" t="n">
        <v>0</v>
      </c>
      <c r="D8" s="200" t="n">
        <v>0</v>
      </c>
      <c r="E8" s="202" t="n">
        <v>0</v>
      </c>
      <c r="F8" s="199" t="n">
        <v>0</v>
      </c>
      <c r="G8" s="200" t="n">
        <v>0</v>
      </c>
      <c r="H8" s="202" t="n">
        <v>0</v>
      </c>
      <c r="I8" s="274" t="n">
        <v>0</v>
      </c>
      <c r="J8" s="200" t="n">
        <v>0</v>
      </c>
      <c r="K8" s="202" t="n">
        <v>0</v>
      </c>
      <c r="L8" s="275" t="n">
        <v>0</v>
      </c>
      <c r="M8" s="276" t="n">
        <v>0</v>
      </c>
      <c r="N8" s="277" t="n">
        <v>0</v>
      </c>
      <c r="O8" s="278" t="n">
        <v>0</v>
      </c>
    </row>
    <row r="9" customFormat="false" ht="12.75" hidden="true" customHeight="true" outlineLevel="0" collapsed="false">
      <c r="A9" s="99" t="n">
        <v>4</v>
      </c>
      <c r="B9" s="164"/>
      <c r="C9" s="208" t="n">
        <v>0</v>
      </c>
      <c r="D9" s="209" t="n">
        <v>0</v>
      </c>
      <c r="E9" s="211" t="n">
        <v>0</v>
      </c>
      <c r="F9" s="208" t="n">
        <v>0</v>
      </c>
      <c r="G9" s="209" t="n">
        <v>0</v>
      </c>
      <c r="H9" s="211" t="n">
        <v>0</v>
      </c>
      <c r="I9" s="279" t="n">
        <v>0</v>
      </c>
      <c r="J9" s="209" t="n">
        <v>0</v>
      </c>
      <c r="K9" s="211" t="n">
        <v>0</v>
      </c>
      <c r="L9" s="279" t="n">
        <v>0</v>
      </c>
      <c r="M9" s="209" t="n">
        <v>0</v>
      </c>
      <c r="N9" s="211" t="n">
        <v>0</v>
      </c>
      <c r="O9" s="215" t="n">
        <v>0</v>
      </c>
    </row>
    <row r="10" customFormat="false" ht="12.75" hidden="true" customHeight="true" outlineLevel="0" collapsed="false">
      <c r="A10" s="99" t="n">
        <v>5</v>
      </c>
      <c r="B10" s="164"/>
      <c r="C10" s="208" t="n">
        <v>0</v>
      </c>
      <c r="D10" s="209" t="n">
        <v>0</v>
      </c>
      <c r="E10" s="211" t="n">
        <v>0</v>
      </c>
      <c r="F10" s="208" t="n">
        <v>0</v>
      </c>
      <c r="G10" s="209" t="n">
        <v>0</v>
      </c>
      <c r="H10" s="211" t="n">
        <v>0</v>
      </c>
      <c r="I10" s="279" t="n">
        <v>0</v>
      </c>
      <c r="J10" s="209" t="n">
        <v>0</v>
      </c>
      <c r="K10" s="211" t="n">
        <v>0</v>
      </c>
      <c r="L10" s="279" t="n">
        <v>0</v>
      </c>
      <c r="M10" s="209" t="n">
        <v>0</v>
      </c>
      <c r="N10" s="211" t="n">
        <v>0</v>
      </c>
      <c r="O10" s="215" t="n">
        <v>0</v>
      </c>
    </row>
    <row r="11" customFormat="false" ht="12.75" hidden="true" customHeight="false" outlineLevel="0" collapsed="false">
      <c r="A11" s="99" t="n">
        <v>6</v>
      </c>
      <c r="B11" s="164"/>
      <c r="C11" s="208" t="n">
        <v>0</v>
      </c>
      <c r="D11" s="209" t="n">
        <v>0</v>
      </c>
      <c r="E11" s="211" t="n">
        <v>0</v>
      </c>
      <c r="F11" s="208" t="n">
        <v>0</v>
      </c>
      <c r="G11" s="209" t="n">
        <v>0</v>
      </c>
      <c r="H11" s="211" t="n">
        <v>0</v>
      </c>
      <c r="I11" s="279" t="n">
        <v>0</v>
      </c>
      <c r="J11" s="209" t="n">
        <v>0</v>
      </c>
      <c r="K11" s="211" t="n">
        <v>0</v>
      </c>
      <c r="L11" s="279" t="n">
        <v>0</v>
      </c>
      <c r="M11" s="209" t="n">
        <v>0</v>
      </c>
      <c r="N11" s="211" t="n">
        <v>0</v>
      </c>
      <c r="O11" s="215" t="n">
        <v>0</v>
      </c>
    </row>
    <row r="12" customFormat="false" ht="12.75" hidden="true" customHeight="false" outlineLevel="0" collapsed="false">
      <c r="A12" s="99" t="n">
        <v>7</v>
      </c>
      <c r="B12" s="164"/>
      <c r="C12" s="208" t="n">
        <v>0</v>
      </c>
      <c r="D12" s="209" t="n">
        <v>0</v>
      </c>
      <c r="E12" s="211" t="n">
        <v>0</v>
      </c>
      <c r="F12" s="208" t="n">
        <v>0</v>
      </c>
      <c r="G12" s="209" t="n">
        <v>0</v>
      </c>
      <c r="H12" s="211" t="n">
        <v>0</v>
      </c>
      <c r="I12" s="279" t="n">
        <v>0</v>
      </c>
      <c r="J12" s="209" t="n">
        <v>0</v>
      </c>
      <c r="K12" s="211" t="n">
        <v>0</v>
      </c>
      <c r="L12" s="279" t="n">
        <v>0</v>
      </c>
      <c r="M12" s="209" t="n">
        <v>0</v>
      </c>
      <c r="N12" s="211" t="n">
        <v>0</v>
      </c>
      <c r="O12" s="215" t="n">
        <v>0</v>
      </c>
    </row>
    <row r="13" customFormat="false" ht="12.75" hidden="true" customHeight="false" outlineLevel="0" collapsed="false">
      <c r="A13" s="99" t="n">
        <v>8</v>
      </c>
      <c r="B13" s="164"/>
      <c r="C13" s="208" t="n">
        <v>0</v>
      </c>
      <c r="D13" s="209" t="n">
        <v>0</v>
      </c>
      <c r="E13" s="211" t="n">
        <v>0</v>
      </c>
      <c r="F13" s="208" t="n">
        <v>0</v>
      </c>
      <c r="G13" s="209" t="n">
        <v>0</v>
      </c>
      <c r="H13" s="211" t="n">
        <v>0</v>
      </c>
      <c r="I13" s="279" t="n">
        <v>0</v>
      </c>
      <c r="J13" s="209" t="n">
        <v>0</v>
      </c>
      <c r="K13" s="211" t="n">
        <v>0</v>
      </c>
      <c r="L13" s="279" t="n">
        <v>0</v>
      </c>
      <c r="M13" s="209" t="n">
        <v>0</v>
      </c>
      <c r="N13" s="211" t="n">
        <v>0</v>
      </c>
      <c r="O13" s="215" t="n">
        <v>0</v>
      </c>
    </row>
    <row r="14" customFormat="false" ht="12.75" hidden="true" customHeight="false" outlineLevel="0" collapsed="false">
      <c r="A14" s="99" t="n">
        <v>9</v>
      </c>
      <c r="B14" s="164"/>
      <c r="C14" s="208" t="n">
        <v>0</v>
      </c>
      <c r="D14" s="209" t="n">
        <v>0</v>
      </c>
      <c r="E14" s="211" t="n">
        <v>0</v>
      </c>
      <c r="F14" s="208" t="n">
        <v>0</v>
      </c>
      <c r="G14" s="209" t="n">
        <v>0</v>
      </c>
      <c r="H14" s="211" t="n">
        <v>0</v>
      </c>
      <c r="I14" s="279" t="n">
        <v>0</v>
      </c>
      <c r="J14" s="209" t="n">
        <v>0</v>
      </c>
      <c r="K14" s="211" t="n">
        <v>0</v>
      </c>
      <c r="L14" s="279" t="n">
        <v>0</v>
      </c>
      <c r="M14" s="209" t="n">
        <v>0</v>
      </c>
      <c r="N14" s="211" t="n">
        <v>0</v>
      </c>
      <c r="O14" s="215" t="n">
        <v>0</v>
      </c>
    </row>
    <row r="15" customFormat="false" ht="12.75" hidden="true" customHeight="true" outlineLevel="0" collapsed="false">
      <c r="A15" s="99" t="n">
        <v>10</v>
      </c>
      <c r="B15" s="164"/>
      <c r="C15" s="208" t="n">
        <v>0</v>
      </c>
      <c r="D15" s="209" t="n">
        <v>0</v>
      </c>
      <c r="E15" s="211" t="n">
        <v>0</v>
      </c>
      <c r="F15" s="208" t="n">
        <v>0</v>
      </c>
      <c r="G15" s="209" t="n">
        <v>0</v>
      </c>
      <c r="H15" s="211" t="n">
        <v>0</v>
      </c>
      <c r="I15" s="279" t="n">
        <v>0</v>
      </c>
      <c r="J15" s="209" t="n">
        <v>0</v>
      </c>
      <c r="K15" s="211" t="n">
        <v>0</v>
      </c>
      <c r="L15" s="279" t="n">
        <v>0</v>
      </c>
      <c r="M15" s="209" t="n">
        <v>0</v>
      </c>
      <c r="N15" s="211" t="n">
        <v>0</v>
      </c>
      <c r="O15" s="215" t="n">
        <v>0</v>
      </c>
    </row>
    <row r="16" customFormat="false" ht="12.75" hidden="true" customHeight="true" outlineLevel="0" collapsed="false">
      <c r="A16" s="99" t="n">
        <v>11</v>
      </c>
      <c r="B16" s="164"/>
      <c r="C16" s="208" t="n">
        <v>0</v>
      </c>
      <c r="D16" s="209" t="n">
        <v>0</v>
      </c>
      <c r="E16" s="211" t="n">
        <v>0</v>
      </c>
      <c r="F16" s="208" t="n">
        <v>4</v>
      </c>
      <c r="G16" s="209" t="n">
        <v>0</v>
      </c>
      <c r="H16" s="211" t="n">
        <v>0</v>
      </c>
      <c r="I16" s="279" t="n">
        <v>0</v>
      </c>
      <c r="J16" s="209" t="n">
        <v>0</v>
      </c>
      <c r="K16" s="211" t="n">
        <v>0</v>
      </c>
      <c r="L16" s="279" t="n">
        <v>4</v>
      </c>
      <c r="M16" s="209" t="n">
        <v>0</v>
      </c>
      <c r="N16" s="211" t="n">
        <v>0</v>
      </c>
      <c r="O16" s="215" t="n">
        <v>0</v>
      </c>
    </row>
    <row r="17" customFormat="false" ht="12.75" hidden="true" customHeight="false" outlineLevel="0" collapsed="false">
      <c r="A17" s="99" t="n">
        <v>12</v>
      </c>
      <c r="B17" s="164"/>
      <c r="C17" s="208" t="n">
        <v>3</v>
      </c>
      <c r="D17" s="209" t="n">
        <v>0</v>
      </c>
      <c r="E17" s="211" t="n">
        <v>0</v>
      </c>
      <c r="F17" s="208" t="n">
        <v>4</v>
      </c>
      <c r="G17" s="209" t="n">
        <v>0</v>
      </c>
      <c r="H17" s="211" t="n">
        <v>0</v>
      </c>
      <c r="I17" s="279" t="n">
        <v>0</v>
      </c>
      <c r="J17" s="209" t="n">
        <v>0</v>
      </c>
      <c r="K17" s="211" t="n">
        <v>0</v>
      </c>
      <c r="L17" s="279" t="n">
        <v>7</v>
      </c>
      <c r="M17" s="209" t="n">
        <v>0</v>
      </c>
      <c r="N17" s="211" t="n">
        <v>0</v>
      </c>
      <c r="O17" s="215" t="n">
        <v>0</v>
      </c>
    </row>
    <row r="18" customFormat="false" ht="12.75" hidden="true" customHeight="false" outlineLevel="0" collapsed="false">
      <c r="A18" s="99" t="n">
        <v>13</v>
      </c>
      <c r="B18" s="164"/>
      <c r="C18" s="208" t="n">
        <v>0</v>
      </c>
      <c r="D18" s="209" t="n">
        <v>0</v>
      </c>
      <c r="E18" s="211" t="n">
        <v>0</v>
      </c>
      <c r="F18" s="208" t="n">
        <v>0</v>
      </c>
      <c r="G18" s="209" t="n">
        <v>0</v>
      </c>
      <c r="H18" s="211" t="n">
        <v>0</v>
      </c>
      <c r="I18" s="279" t="n">
        <v>0</v>
      </c>
      <c r="J18" s="209" t="n">
        <v>0</v>
      </c>
      <c r="K18" s="211" t="n">
        <v>0</v>
      </c>
      <c r="L18" s="279" t="n">
        <v>0</v>
      </c>
      <c r="M18" s="209" t="n">
        <v>0</v>
      </c>
      <c r="N18" s="211" t="n">
        <v>0</v>
      </c>
      <c r="O18" s="215" t="n">
        <v>0</v>
      </c>
    </row>
    <row r="19" customFormat="false" ht="12.75" hidden="true" customHeight="false" outlineLevel="0" collapsed="false">
      <c r="A19" s="99" t="n">
        <v>14</v>
      </c>
      <c r="B19" s="165"/>
      <c r="C19" s="208" t="n">
        <v>3</v>
      </c>
      <c r="D19" s="209" t="n">
        <v>0</v>
      </c>
      <c r="E19" s="211" t="n">
        <v>0</v>
      </c>
      <c r="F19" s="208" t="n">
        <v>4</v>
      </c>
      <c r="G19" s="209" t="n">
        <v>0</v>
      </c>
      <c r="H19" s="211" t="n">
        <v>0</v>
      </c>
      <c r="I19" s="279" t="n">
        <v>4</v>
      </c>
      <c r="J19" s="209"/>
      <c r="K19" s="211"/>
      <c r="L19" s="279" t="n">
        <v>11</v>
      </c>
      <c r="M19" s="209" t="n">
        <v>0</v>
      </c>
      <c r="N19" s="211" t="n">
        <v>0</v>
      </c>
      <c r="O19" s="215" t="n">
        <v>0</v>
      </c>
    </row>
    <row r="20" customFormat="false" ht="12.75" hidden="true" customHeight="true" outlineLevel="0" collapsed="false">
      <c r="A20" s="99" t="n">
        <v>15</v>
      </c>
      <c r="B20" s="165" t="n">
        <v>1</v>
      </c>
      <c r="C20" s="208" t="s">
        <v>136</v>
      </c>
      <c r="D20" s="209" t="s">
        <v>136</v>
      </c>
      <c r="E20" s="211" t="s">
        <v>136</v>
      </c>
      <c r="F20" s="208" t="s">
        <v>136</v>
      </c>
      <c r="G20" s="209" t="s">
        <v>136</v>
      </c>
      <c r="H20" s="211" t="s">
        <v>136</v>
      </c>
      <c r="I20" s="279"/>
      <c r="J20" s="209"/>
      <c r="K20" s="211"/>
      <c r="L20" s="279"/>
      <c r="M20" s="209" t="s">
        <v>136</v>
      </c>
      <c r="N20" s="211" t="s">
        <v>136</v>
      </c>
      <c r="O20" s="215" t="e">
        <f aca="false"/>
        <v>#VALUE!</v>
      </c>
    </row>
    <row r="21" customFormat="false" ht="12.75" hidden="true" customHeight="true" outlineLevel="0" collapsed="false">
      <c r="A21" s="99" t="n">
        <v>15</v>
      </c>
      <c r="B21" s="165" t="n">
        <v>2</v>
      </c>
      <c r="C21" s="208" t="s">
        <v>136</v>
      </c>
      <c r="D21" s="209" t="s">
        <v>136</v>
      </c>
      <c r="E21" s="211" t="s">
        <v>136</v>
      </c>
      <c r="F21" s="208" t="s">
        <v>136</v>
      </c>
      <c r="G21" s="209" t="s">
        <v>136</v>
      </c>
      <c r="H21" s="211" t="s">
        <v>136</v>
      </c>
      <c r="I21" s="279"/>
      <c r="J21" s="209"/>
      <c r="K21" s="211"/>
      <c r="L21" s="279"/>
      <c r="M21" s="209" t="s">
        <v>136</v>
      </c>
      <c r="N21" s="211" t="s">
        <v>136</v>
      </c>
      <c r="O21" s="215" t="e">
        <f aca="false"/>
        <v>#VALUE!</v>
      </c>
    </row>
    <row r="22" customFormat="false" ht="12.75" hidden="true" customHeight="true" outlineLevel="0" collapsed="false">
      <c r="A22" s="99" t="n">
        <v>15</v>
      </c>
      <c r="B22" s="166" t="n">
        <v>3</v>
      </c>
      <c r="C22" s="208" t="s">
        <v>136</v>
      </c>
      <c r="D22" s="209" t="s">
        <v>136</v>
      </c>
      <c r="E22" s="211" t="s">
        <v>136</v>
      </c>
      <c r="F22" s="208" t="s">
        <v>136</v>
      </c>
      <c r="G22" s="209" t="s">
        <v>136</v>
      </c>
      <c r="H22" s="211" t="s">
        <v>136</v>
      </c>
      <c r="I22" s="279"/>
      <c r="J22" s="209"/>
      <c r="K22" s="211"/>
      <c r="L22" s="279"/>
      <c r="M22" s="209" t="s">
        <v>136</v>
      </c>
      <c r="N22" s="211" t="s">
        <v>136</v>
      </c>
      <c r="O22" s="215" t="e">
        <f aca="false"/>
        <v>#VALUE!</v>
      </c>
    </row>
    <row r="23" customFormat="false" ht="12.75" hidden="false" customHeight="false" outlineLevel="0" collapsed="false">
      <c r="A23" s="99" t="n">
        <v>15</v>
      </c>
      <c r="B23" s="165"/>
      <c r="C23" s="208"/>
      <c r="D23" s="209"/>
      <c r="E23" s="211"/>
      <c r="F23" s="208" t="n">
        <v>2</v>
      </c>
      <c r="G23" s="209"/>
      <c r="H23" s="211"/>
      <c r="I23" s="279"/>
      <c r="J23" s="209"/>
      <c r="K23" s="211"/>
      <c r="L23" s="279" t="n">
        <v>2</v>
      </c>
      <c r="M23" s="209"/>
      <c r="N23" s="211"/>
      <c r="O23" s="215"/>
    </row>
    <row r="24" customFormat="false" ht="12.75" hidden="true" customHeight="false" outlineLevel="0" collapsed="false">
      <c r="A24" s="99" t="n">
        <v>16</v>
      </c>
      <c r="B24" s="165"/>
      <c r="C24" s="208"/>
      <c r="D24" s="209" t="n">
        <v>0</v>
      </c>
      <c r="E24" s="211" t="n">
        <v>0</v>
      </c>
      <c r="F24" s="208" t="n">
        <v>0</v>
      </c>
      <c r="G24" s="209" t="n">
        <v>0</v>
      </c>
      <c r="H24" s="211"/>
      <c r="I24" s="279"/>
      <c r="J24" s="209"/>
      <c r="K24" s="211"/>
      <c r="L24" s="279" t="n">
        <v>2</v>
      </c>
      <c r="M24" s="209"/>
      <c r="N24" s="211"/>
      <c r="O24" s="215"/>
    </row>
    <row r="25" customFormat="false" ht="12.75" hidden="true" customHeight="false" outlineLevel="0" collapsed="false">
      <c r="A25" s="99" t="n">
        <v>17</v>
      </c>
      <c r="B25" s="165"/>
      <c r="C25" s="208"/>
      <c r="D25" s="209" t="n">
        <v>0</v>
      </c>
      <c r="E25" s="211" t="n">
        <v>0</v>
      </c>
      <c r="F25" s="208" t="n">
        <v>4</v>
      </c>
      <c r="G25" s="209" t="n">
        <v>0</v>
      </c>
      <c r="H25" s="211"/>
      <c r="I25" s="279"/>
      <c r="J25" s="209"/>
      <c r="K25" s="211"/>
      <c r="L25" s="279" t="n">
        <v>7</v>
      </c>
      <c r="M25" s="209"/>
      <c r="N25" s="211"/>
      <c r="O25" s="215"/>
    </row>
    <row r="26" customFormat="false" ht="12.75" hidden="true" customHeight="false" outlineLevel="0" collapsed="false">
      <c r="A26" s="99" t="n">
        <v>18</v>
      </c>
      <c r="B26" s="165" t="n">
        <v>3</v>
      </c>
      <c r="C26" s="208"/>
      <c r="D26" s="209" t="n">
        <v>0</v>
      </c>
      <c r="E26" s="211" t="n">
        <v>0</v>
      </c>
      <c r="F26" s="208" t="n">
        <v>0</v>
      </c>
      <c r="G26" s="209" t="n">
        <v>0</v>
      </c>
      <c r="H26" s="211"/>
      <c r="I26" s="279"/>
      <c r="J26" s="209"/>
      <c r="K26" s="211"/>
      <c r="L26" s="279" t="n">
        <v>0</v>
      </c>
      <c r="M26" s="209"/>
      <c r="N26" s="211"/>
      <c r="O26" s="215"/>
    </row>
    <row r="27" customFormat="false" ht="12.75" hidden="true" customHeight="false" outlineLevel="0" collapsed="false">
      <c r="A27" s="99" t="n">
        <v>18</v>
      </c>
      <c r="B27" s="166" t="n">
        <v>4</v>
      </c>
      <c r="C27" s="208"/>
      <c r="D27" s="209" t="n">
        <v>0</v>
      </c>
      <c r="E27" s="211" t="n">
        <v>0</v>
      </c>
      <c r="F27" s="208" t="n">
        <v>0</v>
      </c>
      <c r="G27" s="209" t="n">
        <v>0</v>
      </c>
      <c r="H27" s="211"/>
      <c r="I27" s="279"/>
      <c r="J27" s="209"/>
      <c r="K27" s="211"/>
      <c r="L27" s="279" t="n">
        <v>0</v>
      </c>
      <c r="M27" s="209"/>
      <c r="N27" s="211"/>
      <c r="O27" s="215"/>
    </row>
    <row r="28" customFormat="false" ht="13.5" hidden="false" customHeight="false" outlineLevel="0" collapsed="false">
      <c r="A28" s="121" t="n">
        <v>19</v>
      </c>
      <c r="B28" s="167"/>
      <c r="C28" s="208"/>
      <c r="D28" s="209"/>
      <c r="E28" s="211"/>
      <c r="F28" s="208" t="n">
        <v>2</v>
      </c>
      <c r="G28" s="209" t="n">
        <v>1</v>
      </c>
      <c r="H28" s="211" t="n">
        <v>100</v>
      </c>
      <c r="I28" s="279"/>
      <c r="J28" s="209"/>
      <c r="K28" s="211"/>
      <c r="L28" s="279" t="n">
        <v>2</v>
      </c>
      <c r="M28" s="209" t="n">
        <v>1</v>
      </c>
      <c r="N28" s="211" t="n">
        <v>100</v>
      </c>
      <c r="O28" s="215" t="n">
        <v>50</v>
      </c>
    </row>
    <row r="29" customFormat="false" ht="13.5" hidden="true" customHeight="false" outlineLevel="0" collapsed="false">
      <c r="A29" s="99" t="n">
        <v>20</v>
      </c>
      <c r="B29" s="167"/>
      <c r="C29" s="208"/>
      <c r="D29" s="209" t="n">
        <v>0</v>
      </c>
      <c r="E29" s="211" t="n">
        <v>0</v>
      </c>
      <c r="F29" s="208" t="n">
        <v>0</v>
      </c>
      <c r="G29" s="209" t="n">
        <v>0</v>
      </c>
      <c r="H29" s="211"/>
      <c r="I29" s="279" t="n">
        <v>0</v>
      </c>
      <c r="J29" s="209"/>
      <c r="K29" s="211"/>
      <c r="L29" s="279" t="n">
        <v>0</v>
      </c>
      <c r="M29" s="209"/>
      <c r="N29" s="211"/>
      <c r="O29" s="215"/>
    </row>
    <row r="30" customFormat="false" ht="13.5" hidden="true" customHeight="false" outlineLevel="0" collapsed="false">
      <c r="A30" s="152" t="n">
        <v>21</v>
      </c>
      <c r="B30" s="168"/>
      <c r="C30" s="208"/>
      <c r="D30" s="209" t="n">
        <v>0</v>
      </c>
      <c r="E30" s="211" t="n">
        <v>0</v>
      </c>
      <c r="F30" s="208" t="n">
        <v>0</v>
      </c>
      <c r="G30" s="209" t="n">
        <v>0</v>
      </c>
      <c r="H30" s="211"/>
      <c r="I30" s="279" t="n">
        <v>0</v>
      </c>
      <c r="J30" s="209"/>
      <c r="K30" s="211"/>
      <c r="L30" s="279" t="n">
        <v>0</v>
      </c>
      <c r="M30" s="209"/>
      <c r="N30" s="211"/>
      <c r="O30" s="215"/>
    </row>
    <row r="31" customFormat="false" ht="13.5" hidden="true" customHeight="false" outlineLevel="0" collapsed="false">
      <c r="A31" s="99" t="n">
        <v>22</v>
      </c>
      <c r="B31" s="165"/>
      <c r="C31" s="208"/>
      <c r="D31" s="209" t="n">
        <v>0</v>
      </c>
      <c r="E31" s="211" t="n">
        <v>0</v>
      </c>
      <c r="F31" s="208" t="n">
        <v>4</v>
      </c>
      <c r="G31" s="209" t="n">
        <v>0</v>
      </c>
      <c r="H31" s="211"/>
      <c r="I31" s="279" t="n">
        <v>0</v>
      </c>
      <c r="J31" s="209"/>
      <c r="K31" s="211"/>
      <c r="L31" s="279" t="n">
        <v>4</v>
      </c>
      <c r="M31" s="209"/>
      <c r="N31" s="211"/>
      <c r="O31" s="215"/>
    </row>
    <row r="32" customFormat="false" ht="13.5" hidden="true" customHeight="false" outlineLevel="0" collapsed="false">
      <c r="A32" s="99" t="n">
        <v>23</v>
      </c>
      <c r="B32" s="165"/>
      <c r="C32" s="208"/>
      <c r="D32" s="209" t="n">
        <v>0</v>
      </c>
      <c r="E32" s="211" t="n">
        <v>0</v>
      </c>
      <c r="F32" s="208" t="n">
        <v>0</v>
      </c>
      <c r="G32" s="209" t="n">
        <v>0</v>
      </c>
      <c r="H32" s="211"/>
      <c r="I32" s="279" t="n">
        <v>0</v>
      </c>
      <c r="J32" s="209"/>
      <c r="K32" s="211"/>
      <c r="L32" s="279" t="n">
        <v>0</v>
      </c>
      <c r="M32" s="209"/>
      <c r="N32" s="211"/>
      <c r="O32" s="215"/>
    </row>
    <row r="33" customFormat="false" ht="13.5" hidden="true" customHeight="false" outlineLevel="0" collapsed="false">
      <c r="A33" s="99" t="n">
        <v>24</v>
      </c>
      <c r="B33" s="165"/>
      <c r="C33" s="208"/>
      <c r="D33" s="209" t="n">
        <v>0</v>
      </c>
      <c r="E33" s="211" t="n">
        <v>0</v>
      </c>
      <c r="F33" s="208" t="n">
        <v>0</v>
      </c>
      <c r="G33" s="209" t="n">
        <v>0</v>
      </c>
      <c r="H33" s="211"/>
      <c r="I33" s="279" t="n">
        <v>0</v>
      </c>
      <c r="J33" s="209"/>
      <c r="K33" s="211"/>
      <c r="L33" s="279" t="n">
        <v>0</v>
      </c>
      <c r="M33" s="209"/>
      <c r="N33" s="211"/>
      <c r="O33" s="215"/>
    </row>
    <row r="34" customFormat="false" ht="13.5" hidden="true" customHeight="false" outlineLevel="0" collapsed="false">
      <c r="A34" s="99" t="n">
        <v>25</v>
      </c>
      <c r="B34" s="165"/>
      <c r="C34" s="208"/>
      <c r="D34" s="209" t="n">
        <v>0</v>
      </c>
      <c r="E34" s="211" t="n">
        <v>0</v>
      </c>
      <c r="F34" s="208" t="n">
        <v>4</v>
      </c>
      <c r="G34" s="209" t="n">
        <v>0</v>
      </c>
      <c r="H34" s="211"/>
      <c r="I34" s="279" t="n">
        <v>0</v>
      </c>
      <c r="J34" s="209"/>
      <c r="K34" s="211"/>
      <c r="L34" s="279" t="n">
        <v>7</v>
      </c>
      <c r="M34" s="209"/>
      <c r="N34" s="211"/>
      <c r="O34" s="215"/>
    </row>
    <row r="35" customFormat="false" ht="13.5" hidden="true" customHeight="false" outlineLevel="0" collapsed="false">
      <c r="A35" s="280" t="n">
        <v>27</v>
      </c>
      <c r="B35" s="281"/>
      <c r="C35" s="225"/>
      <c r="D35" s="226" t="n">
        <v>0</v>
      </c>
      <c r="E35" s="228" t="n">
        <v>0</v>
      </c>
      <c r="F35" s="225" t="n">
        <v>0</v>
      </c>
      <c r="G35" s="226" t="n">
        <v>0</v>
      </c>
      <c r="H35" s="228"/>
      <c r="I35" s="282" t="n">
        <v>0</v>
      </c>
      <c r="J35" s="226"/>
      <c r="K35" s="228"/>
      <c r="L35" s="283" t="n">
        <v>0</v>
      </c>
      <c r="M35" s="284"/>
      <c r="N35" s="285"/>
      <c r="O35" s="286"/>
    </row>
    <row r="36" customFormat="false" ht="13.5" hidden="false" customHeight="false" outlineLevel="0" collapsed="false">
      <c r="A36" s="171" t="s">
        <v>86</v>
      </c>
      <c r="B36" s="171"/>
      <c r="C36" s="233"/>
      <c r="D36" s="287"/>
      <c r="E36" s="288"/>
      <c r="F36" s="233" t="n">
        <v>4</v>
      </c>
      <c r="G36" s="287" t="n">
        <v>1</v>
      </c>
      <c r="H36" s="288" t="n">
        <v>100</v>
      </c>
      <c r="I36" s="289" t="n">
        <v>0</v>
      </c>
      <c r="J36" s="287"/>
      <c r="K36" s="288"/>
      <c r="L36" s="289" t="n">
        <v>4</v>
      </c>
      <c r="M36" s="287" t="n">
        <v>1</v>
      </c>
      <c r="N36" s="288" t="n">
        <v>100</v>
      </c>
      <c r="O36" s="242" t="n">
        <v>25</v>
      </c>
    </row>
  </sheetData>
  <mergeCells count="8">
    <mergeCell ref="A5:A7"/>
    <mergeCell ref="B5:B7"/>
    <mergeCell ref="C5:O5"/>
    <mergeCell ref="C6:E6"/>
    <mergeCell ref="F6:H6"/>
    <mergeCell ref="I6:K6"/>
    <mergeCell ref="L6:O6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03" t="s">
        <v>143</v>
      </c>
      <c r="B2" s="303"/>
      <c r="C2" s="303"/>
      <c r="D2" s="303"/>
      <c r="E2" s="303"/>
      <c r="F2" s="303"/>
      <c r="G2" s="303"/>
      <c r="H2" s="303"/>
      <c r="I2" s="303"/>
    </row>
    <row r="4" customFormat="false" ht="13.5" hidden="false" customHeight="false" outlineLevel="0" collapsed="false">
      <c r="A4" s="0" t="s">
        <v>144</v>
      </c>
    </row>
    <row r="5" customFormat="false" ht="13.5" hidden="false" customHeight="false" outlineLevel="0" collapsed="false">
      <c r="A5" s="304" t="s">
        <v>145</v>
      </c>
      <c r="B5" s="305" t="s">
        <v>146</v>
      </c>
      <c r="C5" s="305"/>
      <c r="D5" s="305"/>
      <c r="E5" s="305"/>
      <c r="F5" s="305"/>
      <c r="G5" s="305"/>
      <c r="H5" s="305"/>
      <c r="I5" s="305" t="s">
        <v>147</v>
      </c>
      <c r="J5" s="305"/>
      <c r="K5" s="305"/>
      <c r="L5" s="305"/>
      <c r="M5" s="305"/>
      <c r="N5" s="305"/>
      <c r="O5" s="305"/>
    </row>
    <row r="6" customFormat="false" ht="69" hidden="false" customHeight="true" outlineLevel="0" collapsed="false">
      <c r="A6" s="304"/>
      <c r="B6" s="306" t="s">
        <v>148</v>
      </c>
      <c r="C6" s="307" t="s">
        <v>149</v>
      </c>
      <c r="D6" s="307" t="s">
        <v>150</v>
      </c>
      <c r="E6" s="307" t="s">
        <v>151</v>
      </c>
      <c r="F6" s="307" t="s">
        <v>150</v>
      </c>
      <c r="G6" s="307" t="s">
        <v>152</v>
      </c>
      <c r="H6" s="308" t="s">
        <v>150</v>
      </c>
      <c r="I6" s="306" t="s">
        <v>148</v>
      </c>
      <c r="J6" s="307" t="s">
        <v>153</v>
      </c>
      <c r="K6" s="307" t="s">
        <v>150</v>
      </c>
      <c r="L6" s="307" t="s">
        <v>154</v>
      </c>
      <c r="M6" s="307" t="s">
        <v>150</v>
      </c>
      <c r="N6" s="307" t="s">
        <v>152</v>
      </c>
      <c r="O6" s="308" t="s">
        <v>150</v>
      </c>
    </row>
    <row r="7" customFormat="false" ht="12.75" hidden="false" customHeight="false" outlineLevel="0" collapsed="false">
      <c r="A7" s="309" t="s">
        <v>96</v>
      </c>
      <c r="B7" s="310" t="n">
        <v>83</v>
      </c>
      <c r="C7" s="311" t="n">
        <v>8</v>
      </c>
      <c r="D7" s="312" t="n">
        <v>9.6</v>
      </c>
      <c r="E7" s="311" t="n">
        <v>3</v>
      </c>
      <c r="F7" s="312" t="n">
        <v>3.6</v>
      </c>
      <c r="G7" s="311" t="n">
        <v>5</v>
      </c>
      <c r="H7" s="312" t="n">
        <v>6</v>
      </c>
      <c r="I7" s="310" t="n">
        <v>160</v>
      </c>
      <c r="J7" s="311" t="n">
        <v>17</v>
      </c>
      <c r="K7" s="312" t="n">
        <v>10.6</v>
      </c>
      <c r="L7" s="311" t="n">
        <v>5</v>
      </c>
      <c r="M7" s="312" t="n">
        <v>3.1</v>
      </c>
      <c r="N7" s="311" t="n">
        <v>12</v>
      </c>
      <c r="O7" s="313" t="n">
        <v>7.5</v>
      </c>
    </row>
    <row r="8" customFormat="false" ht="12.75" hidden="false" customHeight="false" outlineLevel="0" collapsed="false">
      <c r="A8" s="314" t="s">
        <v>97</v>
      </c>
      <c r="B8" s="315" t="n">
        <v>24</v>
      </c>
      <c r="C8" s="316" t="n">
        <v>5</v>
      </c>
      <c r="D8" s="317" t="n">
        <v>20.8</v>
      </c>
      <c r="E8" s="311" t="n">
        <v>0</v>
      </c>
      <c r="F8" s="312" t="n">
        <v>0</v>
      </c>
      <c r="G8" s="316" t="n">
        <v>5</v>
      </c>
      <c r="H8" s="317" t="n">
        <v>20.8</v>
      </c>
      <c r="I8" s="315" t="n">
        <v>12</v>
      </c>
      <c r="J8" s="316" t="n">
        <v>1</v>
      </c>
      <c r="K8" s="317" t="n">
        <v>8.3</v>
      </c>
      <c r="L8" s="316" t="n">
        <v>0</v>
      </c>
      <c r="M8" s="317" t="n">
        <v>0</v>
      </c>
      <c r="N8" s="316" t="n">
        <v>1</v>
      </c>
      <c r="O8" s="318" t="n">
        <v>8.3</v>
      </c>
    </row>
    <row r="9" customFormat="false" ht="12.75" hidden="false" customHeight="false" outlineLevel="0" collapsed="false">
      <c r="A9" s="314" t="s">
        <v>98</v>
      </c>
      <c r="B9" s="315" t="n">
        <v>25</v>
      </c>
      <c r="C9" s="316" t="n">
        <v>7</v>
      </c>
      <c r="D9" s="317" t="n">
        <v>28</v>
      </c>
      <c r="E9" s="311" t="n">
        <v>0</v>
      </c>
      <c r="F9" s="312" t="n">
        <v>0</v>
      </c>
      <c r="G9" s="316" t="n">
        <v>7</v>
      </c>
      <c r="H9" s="317" t="n">
        <v>28</v>
      </c>
      <c r="I9" s="315" t="n">
        <v>51</v>
      </c>
      <c r="J9" s="316" t="n">
        <v>12</v>
      </c>
      <c r="K9" s="317" t="n">
        <v>23.5</v>
      </c>
      <c r="L9" s="316" t="n">
        <v>0</v>
      </c>
      <c r="M9" s="317" t="n">
        <v>0</v>
      </c>
      <c r="N9" s="316" t="n">
        <v>12</v>
      </c>
      <c r="O9" s="318" t="n">
        <v>23.5</v>
      </c>
    </row>
    <row r="10" customFormat="false" ht="12.75" hidden="false" customHeight="false" outlineLevel="0" collapsed="false">
      <c r="A10" s="314" t="s">
        <v>99</v>
      </c>
      <c r="B10" s="319" t="n">
        <v>18</v>
      </c>
      <c r="C10" s="316" t="n">
        <v>4</v>
      </c>
      <c r="D10" s="317" t="n">
        <v>22.2</v>
      </c>
      <c r="E10" s="311" t="n">
        <v>0</v>
      </c>
      <c r="F10" s="312" t="n">
        <v>0</v>
      </c>
      <c r="G10" s="316" t="n">
        <v>4</v>
      </c>
      <c r="H10" s="317" t="n">
        <v>22.2</v>
      </c>
      <c r="I10" s="315" t="n">
        <v>13</v>
      </c>
      <c r="J10" s="316" t="n">
        <v>3</v>
      </c>
      <c r="K10" s="317" t="n">
        <v>23.1</v>
      </c>
      <c r="L10" s="316" t="n">
        <v>0</v>
      </c>
      <c r="M10" s="317" t="n">
        <v>0</v>
      </c>
      <c r="N10" s="316" t="n">
        <v>3</v>
      </c>
      <c r="O10" s="318" t="n">
        <v>23.1</v>
      </c>
    </row>
    <row r="11" customFormat="false" ht="12.75" hidden="false" customHeight="false" outlineLevel="0" collapsed="false">
      <c r="A11" s="314" t="s">
        <v>100</v>
      </c>
      <c r="B11" s="315" t="n">
        <v>10</v>
      </c>
      <c r="C11" s="316" t="n">
        <v>0</v>
      </c>
      <c r="D11" s="317" t="n">
        <v>0</v>
      </c>
      <c r="E11" s="311" t="n">
        <v>0</v>
      </c>
      <c r="F11" s="312" t="n">
        <v>0</v>
      </c>
      <c r="G11" s="316" t="n">
        <v>0</v>
      </c>
      <c r="H11" s="317" t="n">
        <v>0</v>
      </c>
      <c r="I11" s="315" t="n">
        <v>16</v>
      </c>
      <c r="J11" s="316" t="n">
        <v>5</v>
      </c>
      <c r="K11" s="317" t="n">
        <v>31.2</v>
      </c>
      <c r="L11" s="316" t="n">
        <v>0</v>
      </c>
      <c r="M11" s="317" t="n">
        <v>0</v>
      </c>
      <c r="N11" s="316" t="n">
        <v>5</v>
      </c>
      <c r="O11" s="318" t="n">
        <v>31.2</v>
      </c>
    </row>
    <row r="12" customFormat="false" ht="13.5" hidden="false" customHeight="false" outlineLevel="0" collapsed="false">
      <c r="A12" s="320" t="s">
        <v>155</v>
      </c>
      <c r="B12" s="321" t="n">
        <v>160</v>
      </c>
      <c r="C12" s="322" t="n">
        <v>24</v>
      </c>
      <c r="D12" s="323" t="n">
        <v>15</v>
      </c>
      <c r="E12" s="311" t="n">
        <v>3</v>
      </c>
      <c r="F12" s="312" t="n">
        <v>1.9</v>
      </c>
      <c r="G12" s="322" t="n">
        <v>21</v>
      </c>
      <c r="H12" s="323" t="n">
        <v>13.1</v>
      </c>
      <c r="I12" s="321" t="n">
        <v>252</v>
      </c>
      <c r="J12" s="322" t="n">
        <v>38</v>
      </c>
      <c r="K12" s="323" t="n">
        <v>15.1</v>
      </c>
      <c r="L12" s="322" t="n">
        <v>5</v>
      </c>
      <c r="M12" s="323" t="n">
        <v>2</v>
      </c>
      <c r="N12" s="322" t="n">
        <v>33</v>
      </c>
      <c r="O12" s="324" t="n">
        <v>13.1</v>
      </c>
    </row>
    <row r="13" customFormat="false" ht="13.5" hidden="false" customHeight="false" outlineLevel="0" collapsed="false">
      <c r="A13" s="325"/>
      <c r="B13" s="326" t="s">
        <v>156</v>
      </c>
      <c r="C13" s="326"/>
      <c r="D13" s="326"/>
      <c r="E13" s="326"/>
      <c r="F13" s="326"/>
      <c r="G13" s="326"/>
      <c r="H13" s="326"/>
      <c r="I13" s="326" t="s">
        <v>82</v>
      </c>
      <c r="J13" s="326"/>
      <c r="K13" s="326"/>
      <c r="L13" s="326"/>
      <c r="M13" s="326"/>
      <c r="N13" s="326"/>
      <c r="O13" s="326"/>
    </row>
    <row r="14" customFormat="false" ht="12.75" hidden="false" customHeight="false" outlineLevel="0" collapsed="false">
      <c r="A14" s="327" t="s">
        <v>96</v>
      </c>
      <c r="B14" s="328" t="n">
        <v>83</v>
      </c>
      <c r="C14" s="329" t="n">
        <v>13</v>
      </c>
      <c r="D14" s="330" t="n">
        <v>15.6</v>
      </c>
      <c r="E14" s="329" t="n">
        <v>5</v>
      </c>
      <c r="F14" s="330" t="n">
        <v>6</v>
      </c>
      <c r="G14" s="329" t="n">
        <v>8</v>
      </c>
      <c r="H14" s="330" t="n">
        <v>9.6</v>
      </c>
      <c r="I14" s="310" t="n">
        <v>326</v>
      </c>
      <c r="J14" s="311" t="n">
        <v>38</v>
      </c>
      <c r="K14" s="312" t="n">
        <v>11.66</v>
      </c>
      <c r="L14" s="311" t="n">
        <v>13</v>
      </c>
      <c r="M14" s="312" t="n">
        <v>3.99</v>
      </c>
      <c r="N14" s="311" t="n">
        <v>25</v>
      </c>
      <c r="O14" s="313" t="n">
        <v>7.67</v>
      </c>
    </row>
    <row r="15" customFormat="false" ht="12.75" hidden="false" customHeight="false" outlineLevel="0" collapsed="false">
      <c r="A15" s="314" t="s">
        <v>97</v>
      </c>
      <c r="B15" s="315" t="n">
        <v>14</v>
      </c>
      <c r="C15" s="316" t="n">
        <v>5</v>
      </c>
      <c r="D15" s="317" t="n">
        <v>35.7</v>
      </c>
      <c r="E15" s="316" t="n">
        <v>3</v>
      </c>
      <c r="F15" s="317" t="n">
        <v>21.4</v>
      </c>
      <c r="G15" s="316" t="n">
        <v>2</v>
      </c>
      <c r="H15" s="318" t="n">
        <v>14.3</v>
      </c>
      <c r="I15" s="315" t="n">
        <v>50</v>
      </c>
      <c r="J15" s="316" t="n">
        <v>11</v>
      </c>
      <c r="K15" s="317" t="n">
        <v>22</v>
      </c>
      <c r="L15" s="316" t="n">
        <v>3</v>
      </c>
      <c r="M15" s="317" t="n">
        <v>6</v>
      </c>
      <c r="N15" s="316" t="n">
        <v>8</v>
      </c>
      <c r="O15" s="318" t="n">
        <v>16</v>
      </c>
    </row>
    <row r="16" customFormat="false" ht="12.75" hidden="false" customHeight="false" outlineLevel="0" collapsed="false">
      <c r="A16" s="314" t="s">
        <v>98</v>
      </c>
      <c r="B16" s="315" t="n">
        <v>33</v>
      </c>
      <c r="C16" s="316" t="n">
        <v>2</v>
      </c>
      <c r="D16" s="317" t="n">
        <v>6.1</v>
      </c>
      <c r="E16" s="316" t="n">
        <v>0</v>
      </c>
      <c r="F16" s="317" t="n">
        <v>0</v>
      </c>
      <c r="G16" s="316" t="n">
        <v>2</v>
      </c>
      <c r="H16" s="318" t="n">
        <v>6.1</v>
      </c>
      <c r="I16" s="315" t="n">
        <v>109</v>
      </c>
      <c r="J16" s="316" t="n">
        <v>21</v>
      </c>
      <c r="K16" s="317" t="n">
        <v>19.27</v>
      </c>
      <c r="L16" s="316" t="n">
        <v>0</v>
      </c>
      <c r="M16" s="317" t="n">
        <v>0</v>
      </c>
      <c r="N16" s="316" t="n">
        <v>21</v>
      </c>
      <c r="O16" s="318" t="n">
        <v>19.27</v>
      </c>
    </row>
    <row r="17" customFormat="false" ht="12.75" hidden="false" customHeight="false" outlineLevel="0" collapsed="false">
      <c r="A17" s="314" t="s">
        <v>99</v>
      </c>
      <c r="B17" s="315" t="n">
        <v>4</v>
      </c>
      <c r="C17" s="316" t="n">
        <v>0</v>
      </c>
      <c r="D17" s="317" t="n">
        <v>0</v>
      </c>
      <c r="E17" s="316" t="n">
        <v>0</v>
      </c>
      <c r="F17" s="317" t="n">
        <v>0</v>
      </c>
      <c r="G17" s="316" t="n">
        <v>0</v>
      </c>
      <c r="H17" s="318" t="n">
        <v>0</v>
      </c>
      <c r="I17" s="315" t="n">
        <v>35</v>
      </c>
      <c r="J17" s="316" t="n">
        <v>7</v>
      </c>
      <c r="K17" s="317" t="n">
        <v>20</v>
      </c>
      <c r="L17" s="316" t="n">
        <v>0</v>
      </c>
      <c r="M17" s="317" t="n">
        <v>0</v>
      </c>
      <c r="N17" s="316" t="n">
        <v>7</v>
      </c>
      <c r="O17" s="318" t="n">
        <v>20</v>
      </c>
    </row>
    <row r="18" customFormat="false" ht="13.5" hidden="false" customHeight="false" outlineLevel="0" collapsed="false">
      <c r="A18" s="314" t="s">
        <v>100</v>
      </c>
      <c r="B18" s="315" t="n">
        <v>16</v>
      </c>
      <c r="C18" s="316" t="n">
        <v>5</v>
      </c>
      <c r="D18" s="317" t="n">
        <v>31.2</v>
      </c>
      <c r="E18" s="316" t="n">
        <v>1</v>
      </c>
      <c r="F18" s="317" t="n">
        <v>6.2</v>
      </c>
      <c r="G18" s="316" t="n">
        <v>4</v>
      </c>
      <c r="H18" s="318" t="n">
        <v>25</v>
      </c>
      <c r="I18" s="315" t="n">
        <v>42</v>
      </c>
      <c r="J18" s="316" t="n">
        <v>10</v>
      </c>
      <c r="K18" s="323" t="n">
        <v>23.81</v>
      </c>
      <c r="L18" s="316" t="n">
        <v>1</v>
      </c>
      <c r="M18" s="317" t="n">
        <v>2.38</v>
      </c>
      <c r="N18" s="316" t="n">
        <v>9</v>
      </c>
      <c r="O18" s="324" t="n">
        <v>21.43</v>
      </c>
    </row>
    <row r="19" customFormat="false" ht="16.5" hidden="false" customHeight="false" outlineLevel="0" collapsed="false">
      <c r="A19" s="331" t="s">
        <v>155</v>
      </c>
      <c r="B19" s="332" t="n">
        <v>150</v>
      </c>
      <c r="C19" s="333" t="n">
        <v>25</v>
      </c>
      <c r="D19" s="334" t="n">
        <v>16.7</v>
      </c>
      <c r="E19" s="333" t="n">
        <v>9</v>
      </c>
      <c r="F19" s="334" t="n">
        <v>6</v>
      </c>
      <c r="G19" s="333" t="n">
        <v>15</v>
      </c>
      <c r="H19" s="335" t="n">
        <v>10.7</v>
      </c>
      <c r="I19" s="332" t="n">
        <v>562</v>
      </c>
      <c r="J19" s="336" t="n">
        <v>87</v>
      </c>
      <c r="K19" s="337" t="n">
        <v>15.48</v>
      </c>
      <c r="L19" s="338" t="n">
        <v>17</v>
      </c>
      <c r="M19" s="339" t="n">
        <v>3.02</v>
      </c>
      <c r="N19" s="338" t="n">
        <v>70</v>
      </c>
      <c r="O19" s="337" t="n">
        <v>12.46</v>
      </c>
    </row>
  </sheetData>
  <mergeCells count="5">
    <mergeCell ref="A5:A6"/>
    <mergeCell ref="B5:H5"/>
    <mergeCell ref="I5:O5"/>
    <mergeCell ref="B13:H13"/>
    <mergeCell ref="I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2" customFormat="false" ht="15.75" hidden="false" customHeight="false" outlineLevel="0" collapsed="false">
      <c r="A2" s="303" t="s">
        <v>157</v>
      </c>
    </row>
    <row r="3" customFormat="false" ht="15.75" hidden="false" customHeight="false" outlineLevel="0" collapsed="false">
      <c r="A3" s="303"/>
    </row>
    <row r="4" customFormat="false" ht="13.5" hidden="false" customHeight="true" outlineLevel="0" collapsed="false">
      <c r="A4" s="0" t="s">
        <v>158</v>
      </c>
    </row>
    <row r="5" customFormat="false" ht="20.25" hidden="false" customHeight="true" outlineLevel="0" collapsed="false">
      <c r="A5" s="340" t="s">
        <v>145</v>
      </c>
      <c r="B5" s="341" t="s">
        <v>159</v>
      </c>
      <c r="C5" s="341"/>
      <c r="D5" s="341"/>
      <c r="E5" s="341"/>
      <c r="F5" s="341"/>
      <c r="G5" s="341"/>
      <c r="H5" s="341"/>
      <c r="I5" s="342"/>
    </row>
    <row r="6" customFormat="false" ht="21.75" hidden="false" customHeight="true" outlineLevel="0" collapsed="false">
      <c r="A6" s="340"/>
      <c r="B6" s="343" t="s">
        <v>160</v>
      </c>
      <c r="C6" s="344" t="s">
        <v>161</v>
      </c>
      <c r="D6" s="344" t="s">
        <v>162</v>
      </c>
      <c r="E6" s="344" t="s">
        <v>163</v>
      </c>
      <c r="F6" s="344" t="s">
        <v>164</v>
      </c>
      <c r="G6" s="344" t="s">
        <v>165</v>
      </c>
      <c r="H6" s="345" t="s">
        <v>166</v>
      </c>
      <c r="I6" s="342"/>
    </row>
    <row r="7" customFormat="false" ht="19.5" hidden="false" customHeight="true" outlineLevel="0" collapsed="false">
      <c r="A7" s="346" t="s">
        <v>96</v>
      </c>
      <c r="B7" s="347" t="n">
        <v>104</v>
      </c>
      <c r="C7" s="348" t="n">
        <v>6</v>
      </c>
      <c r="D7" s="348" t="n">
        <v>65</v>
      </c>
      <c r="E7" s="348" t="n">
        <v>32</v>
      </c>
      <c r="F7" s="348" t="n">
        <v>122</v>
      </c>
      <c r="G7" s="348"/>
      <c r="H7" s="349" t="n">
        <v>1</v>
      </c>
    </row>
    <row r="8" customFormat="false" ht="19.5" hidden="false" customHeight="true" outlineLevel="0" collapsed="false">
      <c r="A8" s="346" t="s">
        <v>167</v>
      </c>
      <c r="B8" s="350" t="n">
        <v>19</v>
      </c>
      <c r="C8" s="351" t="n">
        <v>1</v>
      </c>
      <c r="D8" s="351" t="n">
        <v>13</v>
      </c>
      <c r="E8" s="351" t="n">
        <v>9</v>
      </c>
      <c r="F8" s="351" t="n">
        <v>19</v>
      </c>
      <c r="G8" s="351"/>
      <c r="H8" s="352" t="n">
        <v>2</v>
      </c>
    </row>
    <row r="9" customFormat="false" ht="19.5" hidden="false" customHeight="true" outlineLevel="0" collapsed="false">
      <c r="A9" s="346" t="s">
        <v>168</v>
      </c>
      <c r="B9" s="350" t="n">
        <v>41</v>
      </c>
      <c r="C9" s="351" t="n">
        <v>1</v>
      </c>
      <c r="D9" s="351" t="n">
        <v>22</v>
      </c>
      <c r="E9" s="351" t="n">
        <v>10</v>
      </c>
      <c r="F9" s="351" t="n">
        <v>62</v>
      </c>
      <c r="G9" s="351" t="n">
        <v>6</v>
      </c>
      <c r="H9" s="352" t="n">
        <v>2</v>
      </c>
    </row>
    <row r="10" customFormat="false" ht="19.5" hidden="false" customHeight="true" outlineLevel="0" collapsed="false">
      <c r="A10" s="346" t="s">
        <v>169</v>
      </c>
      <c r="B10" s="350" t="n">
        <v>12</v>
      </c>
      <c r="C10" s="351" t="n">
        <v>1</v>
      </c>
      <c r="D10" s="351" t="n">
        <v>3</v>
      </c>
      <c r="E10" s="351" t="n">
        <v>5</v>
      </c>
      <c r="F10" s="351" t="n">
        <v>27</v>
      </c>
      <c r="G10" s="351"/>
      <c r="H10" s="352"/>
    </row>
    <row r="11" customFormat="false" ht="19.5" hidden="false" customHeight="true" outlineLevel="0" collapsed="false">
      <c r="A11" s="346" t="s">
        <v>170</v>
      </c>
      <c r="B11" s="350" t="n">
        <v>23</v>
      </c>
      <c r="C11" s="351"/>
      <c r="D11" s="351" t="n">
        <v>3</v>
      </c>
      <c r="E11" s="351" t="n">
        <v>5</v>
      </c>
      <c r="F11" s="351" t="n">
        <v>23</v>
      </c>
      <c r="G11" s="351"/>
      <c r="H11" s="352" t="n">
        <v>3</v>
      </c>
    </row>
    <row r="12" customFormat="false" ht="19.5" hidden="false" customHeight="true" outlineLevel="0" collapsed="false">
      <c r="A12" s="346" t="s">
        <v>171</v>
      </c>
      <c r="B12" s="350"/>
      <c r="C12" s="351"/>
      <c r="D12" s="351"/>
      <c r="E12" s="351" t="n">
        <v>1</v>
      </c>
      <c r="F12" s="351"/>
      <c r="G12" s="351"/>
      <c r="H12" s="352"/>
    </row>
    <row r="13" customFormat="false" ht="18.75" hidden="false" customHeight="true" outlineLevel="0" collapsed="false">
      <c r="A13" s="346" t="s">
        <v>172</v>
      </c>
      <c r="B13" s="350"/>
      <c r="C13" s="351"/>
      <c r="D13" s="351"/>
      <c r="E13" s="351" t="n">
        <v>2</v>
      </c>
      <c r="F13" s="351"/>
      <c r="G13" s="351"/>
      <c r="H13" s="352"/>
    </row>
    <row r="14" customFormat="false" ht="19.5" hidden="false" customHeight="true" outlineLevel="0" collapsed="false">
      <c r="A14" s="346" t="s">
        <v>173</v>
      </c>
      <c r="B14" s="350"/>
      <c r="C14" s="351"/>
      <c r="D14" s="351"/>
      <c r="E14" s="351" t="n">
        <v>10</v>
      </c>
      <c r="F14" s="351" t="n">
        <v>1</v>
      </c>
      <c r="G14" s="351"/>
      <c r="H14" s="352"/>
    </row>
    <row r="15" customFormat="false" ht="19.5" hidden="false" customHeight="true" outlineLevel="0" collapsed="false">
      <c r="A15" s="346" t="s">
        <v>174</v>
      </c>
      <c r="B15" s="350" t="n">
        <v>1</v>
      </c>
      <c r="C15" s="351"/>
      <c r="D15" s="351"/>
      <c r="E15" s="351"/>
      <c r="F15" s="351" t="n">
        <v>1</v>
      </c>
      <c r="G15" s="351"/>
      <c r="H15" s="352"/>
    </row>
    <row r="16" customFormat="false" ht="19.5" hidden="false" customHeight="true" outlineLevel="0" collapsed="false">
      <c r="A16" s="353" t="s">
        <v>175</v>
      </c>
      <c r="B16" s="354" t="n">
        <v>200</v>
      </c>
      <c r="C16" s="355" t="n">
        <v>9</v>
      </c>
      <c r="D16" s="355" t="n">
        <v>106</v>
      </c>
      <c r="E16" s="355" t="n">
        <v>74</v>
      </c>
      <c r="F16" s="355" t="n">
        <v>255</v>
      </c>
      <c r="G16" s="355" t="n">
        <v>6</v>
      </c>
      <c r="H16" s="356" t="n">
        <v>8</v>
      </c>
    </row>
  </sheetData>
  <mergeCells count="2">
    <mergeCell ref="A5:A6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2" customFormat="false" ht="15.75" hidden="false" customHeight="false" outlineLevel="0" collapsed="false">
      <c r="A2" s="303" t="s">
        <v>176</v>
      </c>
    </row>
    <row r="4" customFormat="false" ht="12.75" hidden="false" customHeight="false" outlineLevel="0" collapsed="false">
      <c r="A4" s="0" t="s">
        <v>177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40" t="s">
        <v>178</v>
      </c>
      <c r="B6" s="357" t="s">
        <v>179</v>
      </c>
      <c r="C6" s="357"/>
      <c r="D6" s="358" t="s">
        <v>180</v>
      </c>
      <c r="E6" s="358"/>
      <c r="F6" s="358" t="s">
        <v>181</v>
      </c>
      <c r="G6" s="358"/>
      <c r="H6" s="359" t="s">
        <v>82</v>
      </c>
      <c r="I6" s="359"/>
    </row>
    <row r="7" customFormat="false" ht="15.75" hidden="false" customHeight="true" outlineLevel="0" collapsed="false">
      <c r="A7" s="340"/>
      <c r="B7" s="360" t="s">
        <v>182</v>
      </c>
      <c r="C7" s="361" t="s">
        <v>150</v>
      </c>
      <c r="D7" s="361" t="s">
        <v>182</v>
      </c>
      <c r="E7" s="361" t="s">
        <v>150</v>
      </c>
      <c r="F7" s="361" t="s">
        <v>182</v>
      </c>
      <c r="G7" s="361" t="s">
        <v>150</v>
      </c>
      <c r="H7" s="361" t="s">
        <v>182</v>
      </c>
      <c r="I7" s="362" t="s">
        <v>150</v>
      </c>
    </row>
    <row r="8" customFormat="false" ht="17.25" hidden="false" customHeight="true" outlineLevel="0" collapsed="false">
      <c r="A8" s="363" t="s">
        <v>183</v>
      </c>
      <c r="B8" s="364" t="n">
        <v>94</v>
      </c>
      <c r="C8" s="365" t="n">
        <v>79</v>
      </c>
      <c r="D8" s="365" t="n">
        <v>129</v>
      </c>
      <c r="E8" s="365" t="n">
        <v>60</v>
      </c>
      <c r="F8" s="365" t="n">
        <v>75</v>
      </c>
      <c r="G8" s="365" t="n">
        <v>63</v>
      </c>
      <c r="H8" s="365" t="n">
        <v>298</v>
      </c>
      <c r="I8" s="366" t="n">
        <v>65.8</v>
      </c>
    </row>
    <row r="9" customFormat="false" ht="17.25" hidden="false" customHeight="true" outlineLevel="0" collapsed="false">
      <c r="A9" s="363" t="s">
        <v>184</v>
      </c>
      <c r="B9" s="367" t="n">
        <v>25</v>
      </c>
      <c r="C9" s="368" t="n">
        <v>21</v>
      </c>
      <c r="D9" s="368" t="n">
        <v>86</v>
      </c>
      <c r="E9" s="368" t="n">
        <v>40</v>
      </c>
      <c r="F9" s="368" t="n">
        <v>44</v>
      </c>
      <c r="G9" s="368" t="n">
        <v>37</v>
      </c>
      <c r="H9" s="368" t="n">
        <v>155</v>
      </c>
      <c r="I9" s="369" t="n">
        <v>34.2</v>
      </c>
    </row>
    <row r="10" customFormat="false" ht="17.25" hidden="false" customHeight="true" outlineLevel="0" collapsed="false">
      <c r="A10" s="370" t="s">
        <v>185</v>
      </c>
      <c r="B10" s="371" t="n">
        <v>119</v>
      </c>
      <c r="C10" s="372" t="n">
        <v>100</v>
      </c>
      <c r="D10" s="372" t="n">
        <v>215</v>
      </c>
      <c r="E10" s="372" t="n">
        <v>100</v>
      </c>
      <c r="F10" s="372" t="n">
        <v>119</v>
      </c>
      <c r="G10" s="372" t="n">
        <v>100</v>
      </c>
      <c r="H10" s="372" t="n">
        <v>453</v>
      </c>
      <c r="I10" s="373" t="n">
        <v>100</v>
      </c>
    </row>
  </sheetData>
  <mergeCells count="5"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9" min="2" style="3" width="10.71"/>
    <col collapsed="false" customWidth="false" hidden="false" outlineLevel="0" max="257" min="10" style="3" width="9.14"/>
  </cols>
  <sheetData>
    <row r="3" customFormat="false" ht="15.95" hidden="false" customHeight="true" outlineLevel="0" collapsed="false">
      <c r="A3" s="27" t="s">
        <v>80</v>
      </c>
      <c r="B3" s="1"/>
      <c r="C3" s="1"/>
      <c r="D3" s="1"/>
      <c r="E3" s="1"/>
      <c r="F3" s="1"/>
      <c r="G3" s="1"/>
      <c r="H3" s="1"/>
      <c r="I3" s="1"/>
    </row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>
      <c r="A6" s="3" t="s">
        <v>81</v>
      </c>
    </row>
    <row r="7" customFormat="false" ht="15.95" hidden="false" customHeight="true" outlineLevel="0" collapsed="false">
      <c r="A7" s="28"/>
      <c r="B7" s="29" t="s">
        <v>82</v>
      </c>
      <c r="C7" s="29"/>
      <c r="D7" s="29"/>
      <c r="E7" s="29"/>
      <c r="F7" s="29"/>
      <c r="G7" s="29"/>
      <c r="H7" s="29"/>
      <c r="I7" s="29"/>
    </row>
    <row r="8" customFormat="false" ht="15.95" hidden="false" customHeight="true" outlineLevel="0" collapsed="false">
      <c r="A8" s="30"/>
      <c r="B8" s="29" t="s">
        <v>83</v>
      </c>
      <c r="C8" s="29"/>
      <c r="D8" s="29" t="s">
        <v>84</v>
      </c>
      <c r="E8" s="29"/>
      <c r="F8" s="29" t="s">
        <v>85</v>
      </c>
      <c r="G8" s="29"/>
      <c r="H8" s="29" t="s">
        <v>86</v>
      </c>
      <c r="I8" s="29"/>
    </row>
    <row r="9" customFormat="false" ht="15.95" hidden="false" customHeight="true" outlineLevel="0" collapsed="false">
      <c r="A9" s="31" t="s">
        <v>87</v>
      </c>
      <c r="B9" s="32" t="n">
        <v>175</v>
      </c>
      <c r="C9" s="32"/>
      <c r="D9" s="32" t="n">
        <v>312</v>
      </c>
      <c r="E9" s="32"/>
      <c r="F9" s="32" t="n">
        <v>171</v>
      </c>
      <c r="G9" s="32"/>
      <c r="H9" s="32" t="n">
        <v>658</v>
      </c>
      <c r="I9" s="32"/>
    </row>
    <row r="10" customFormat="false" ht="15.95" hidden="false" customHeight="true" outlineLevel="0" collapsed="false">
      <c r="A10" s="33" t="s">
        <v>88</v>
      </c>
      <c r="B10" s="34" t="n">
        <v>141</v>
      </c>
      <c r="C10" s="34"/>
      <c r="D10" s="34" t="n">
        <v>208</v>
      </c>
      <c r="E10" s="34"/>
      <c r="F10" s="34" t="n">
        <v>122</v>
      </c>
      <c r="G10" s="34"/>
      <c r="H10" s="34" t="n">
        <v>471</v>
      </c>
      <c r="I10" s="34"/>
    </row>
    <row r="11" customFormat="false" ht="15.95" hidden="false" customHeight="true" outlineLevel="0" collapsed="false">
      <c r="A11" s="35" t="s">
        <v>89</v>
      </c>
      <c r="B11" s="36" t="n">
        <v>80.6</v>
      </c>
      <c r="C11" s="36"/>
      <c r="D11" s="36" t="n">
        <v>66.7</v>
      </c>
      <c r="E11" s="36"/>
      <c r="F11" s="36" t="n">
        <v>71.3</v>
      </c>
      <c r="G11" s="36"/>
      <c r="H11" s="36" t="n">
        <v>71.6</v>
      </c>
      <c r="I11" s="36"/>
    </row>
    <row r="12" customFormat="false" ht="15.95" hidden="false" customHeight="true" outlineLevel="0" collapsed="false">
      <c r="A12" s="35" t="s">
        <v>90</v>
      </c>
      <c r="B12" s="37" t="n">
        <v>34</v>
      </c>
      <c r="C12" s="37"/>
      <c r="D12" s="37" t="n">
        <v>104</v>
      </c>
      <c r="E12" s="37"/>
      <c r="F12" s="37" t="n">
        <v>49</v>
      </c>
      <c r="G12" s="37"/>
      <c r="H12" s="37" t="n">
        <v>187</v>
      </c>
      <c r="I12" s="37"/>
    </row>
    <row r="13" customFormat="false" ht="15.95" hidden="false" customHeight="true" outlineLevel="0" collapsed="false">
      <c r="A13" s="35" t="s">
        <v>89</v>
      </c>
      <c r="B13" s="38" t="n">
        <v>19.4</v>
      </c>
      <c r="C13" s="38"/>
      <c r="D13" s="38" t="n">
        <v>33.3</v>
      </c>
      <c r="E13" s="38"/>
      <c r="F13" s="38" t="n">
        <v>28.7</v>
      </c>
      <c r="G13" s="38"/>
      <c r="H13" s="38" t="n">
        <v>28.4</v>
      </c>
      <c r="I13" s="38"/>
    </row>
    <row r="14" customFormat="false" ht="25.5" hidden="false" customHeight="false" outlineLevel="0" collapsed="false">
      <c r="A14" s="39" t="s">
        <v>91</v>
      </c>
      <c r="B14" s="40" t="n">
        <v>6</v>
      </c>
      <c r="C14" s="40"/>
      <c r="D14" s="40" t="n">
        <v>50</v>
      </c>
      <c r="E14" s="40"/>
      <c r="F14" s="40" t="n">
        <v>22</v>
      </c>
      <c r="G14" s="40"/>
      <c r="H14" s="40" t="n">
        <v>78</v>
      </c>
      <c r="I14" s="40"/>
    </row>
    <row r="15" customFormat="false" ht="39" hidden="false" customHeight="false" outlineLevel="0" collapsed="false">
      <c r="A15" s="41" t="s">
        <v>92</v>
      </c>
      <c r="B15" s="38" t="n">
        <v>17.6</v>
      </c>
      <c r="C15" s="38"/>
      <c r="D15" s="38" t="n">
        <v>48.1</v>
      </c>
      <c r="E15" s="38"/>
      <c r="F15" s="38" t="n">
        <v>44.9</v>
      </c>
      <c r="G15" s="38"/>
      <c r="H15" s="38" t="n">
        <v>41.7</v>
      </c>
      <c r="I15" s="38"/>
    </row>
  </sheetData>
  <mergeCells count="33">
    <mergeCell ref="B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</mergeCells>
  <printOptions headings="false" gridLines="false" gridLinesSet="true" horizontalCentered="true" verticalCentered="true"/>
  <pageMargins left="1.45694444444444" right="1.25972222222222" top="1.338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85"/>
    <col collapsed="false" customWidth="true" hidden="false" outlineLevel="0" max="23" min="2" style="3" width="4.85"/>
    <col collapsed="false" customWidth="false" hidden="false" outlineLevel="0" max="257" min="24" style="3" width="9.14"/>
  </cols>
  <sheetData>
    <row r="3" customFormat="false" ht="15.95" hidden="false" customHeight="true" outlineLevel="0" collapsed="false">
      <c r="A3" s="1" t="s">
        <v>93</v>
      </c>
      <c r="B3" s="1"/>
      <c r="C3" s="1"/>
      <c r="D3" s="1"/>
      <c r="E3" s="1"/>
      <c r="F3" s="1"/>
      <c r="G3" s="1"/>
      <c r="H3" s="1"/>
      <c r="I3" s="1"/>
      <c r="J3" s="1"/>
      <c r="K3" s="42"/>
      <c r="L3" s="42"/>
    </row>
    <row r="4" customFormat="false" ht="15.95" hidden="false" customHeight="true" outlineLevel="0" collapsed="false"/>
    <row r="5" customFormat="false" ht="15.95" hidden="false" customHeight="true" outlineLevel="0" collapsed="false">
      <c r="M5" s="43"/>
    </row>
    <row r="6" customFormat="false" ht="15.95" hidden="false" customHeight="true" outlineLevel="0" collapsed="false">
      <c r="A6" s="3" t="s">
        <v>94</v>
      </c>
    </row>
    <row r="7" customFormat="false" ht="15.95" hidden="false" customHeight="true" outlineLevel="0" collapsed="false">
      <c r="A7" s="44" t="s">
        <v>95</v>
      </c>
      <c r="B7" s="45" t="s">
        <v>96</v>
      </c>
      <c r="C7" s="45"/>
      <c r="D7" s="46" t="s">
        <v>97</v>
      </c>
      <c r="E7" s="46"/>
      <c r="F7" s="46" t="s">
        <v>98</v>
      </c>
      <c r="G7" s="46"/>
      <c r="H7" s="46" t="s">
        <v>99</v>
      </c>
      <c r="I7" s="46"/>
      <c r="J7" s="46" t="s">
        <v>100</v>
      </c>
      <c r="K7" s="46"/>
      <c r="L7" s="46" t="s">
        <v>101</v>
      </c>
      <c r="M7" s="46"/>
      <c r="N7" s="46" t="s">
        <v>102</v>
      </c>
      <c r="O7" s="46"/>
      <c r="P7" s="46" t="s">
        <v>103</v>
      </c>
      <c r="Q7" s="46"/>
      <c r="R7" s="46" t="s">
        <v>104</v>
      </c>
      <c r="S7" s="46"/>
      <c r="T7" s="46" t="s">
        <v>105</v>
      </c>
      <c r="U7" s="46"/>
      <c r="V7" s="46" t="s">
        <v>106</v>
      </c>
      <c r="W7" s="46"/>
    </row>
    <row r="8" customFormat="false" ht="15.95" hidden="false" customHeight="true" outlineLevel="0" collapsed="false">
      <c r="A8" s="47" t="s">
        <v>87</v>
      </c>
      <c r="B8" s="48" t="n">
        <v>84</v>
      </c>
      <c r="C8" s="48"/>
      <c r="D8" s="49" t="n">
        <v>30</v>
      </c>
      <c r="E8" s="49"/>
      <c r="F8" s="49" t="n">
        <v>28</v>
      </c>
      <c r="G8" s="49"/>
      <c r="H8" s="49" t="n">
        <v>20</v>
      </c>
      <c r="I8" s="49"/>
      <c r="J8" s="49" t="n">
        <v>10</v>
      </c>
      <c r="K8" s="49"/>
      <c r="L8" s="50" t="n">
        <v>0</v>
      </c>
      <c r="M8" s="50"/>
      <c r="N8" s="51" t="n">
        <v>0</v>
      </c>
      <c r="O8" s="51"/>
      <c r="P8" s="52" t="n">
        <v>0</v>
      </c>
      <c r="Q8" s="52"/>
      <c r="R8" s="52" t="n">
        <v>0</v>
      </c>
      <c r="S8" s="52"/>
      <c r="T8" s="52"/>
      <c r="U8" s="52"/>
      <c r="V8" s="52" t="n">
        <v>3</v>
      </c>
      <c r="W8" s="52"/>
    </row>
    <row r="9" customFormat="false" ht="15.95" hidden="false" customHeight="true" outlineLevel="0" collapsed="false">
      <c r="A9" s="53" t="s">
        <v>88</v>
      </c>
      <c r="B9" s="54" t="n">
        <v>75</v>
      </c>
      <c r="C9" s="54"/>
      <c r="D9" s="55" t="n">
        <v>19</v>
      </c>
      <c r="E9" s="55"/>
      <c r="F9" s="54" t="n">
        <v>21</v>
      </c>
      <c r="G9" s="54"/>
      <c r="H9" s="54" t="n">
        <v>14</v>
      </c>
      <c r="I9" s="54"/>
      <c r="J9" s="54" t="n">
        <v>9</v>
      </c>
      <c r="K9" s="54"/>
      <c r="L9" s="51"/>
      <c r="M9" s="51"/>
      <c r="N9" s="51"/>
      <c r="O9" s="51"/>
      <c r="P9" s="56"/>
      <c r="Q9" s="56"/>
      <c r="R9" s="56"/>
      <c r="S9" s="56"/>
      <c r="T9" s="56"/>
      <c r="U9" s="56"/>
      <c r="V9" s="56" t="n">
        <v>3</v>
      </c>
      <c r="W9" s="56"/>
    </row>
    <row r="10" customFormat="false" ht="15.95" hidden="false" customHeight="true" outlineLevel="0" collapsed="false">
      <c r="A10" s="57" t="s">
        <v>107</v>
      </c>
      <c r="B10" s="58" t="n">
        <v>89.3</v>
      </c>
      <c r="C10" s="58"/>
      <c r="D10" s="58" t="n">
        <v>63.3</v>
      </c>
      <c r="E10" s="58"/>
      <c r="F10" s="58" t="n">
        <v>75</v>
      </c>
      <c r="G10" s="58"/>
      <c r="H10" s="58" t="n">
        <v>70</v>
      </c>
      <c r="I10" s="58"/>
      <c r="J10" s="58" t="n">
        <v>90</v>
      </c>
      <c r="K10" s="58"/>
      <c r="L10" s="59"/>
      <c r="M10" s="59"/>
      <c r="N10" s="59"/>
      <c r="O10" s="59"/>
      <c r="P10" s="60"/>
      <c r="Q10" s="60"/>
      <c r="R10" s="60"/>
      <c r="S10" s="60"/>
      <c r="T10" s="60"/>
      <c r="U10" s="60"/>
      <c r="V10" s="60" t="n">
        <v>100</v>
      </c>
      <c r="W10" s="60"/>
    </row>
    <row r="11" customFormat="false" ht="15.95" hidden="false" customHeight="true" outlineLevel="0" collapsed="false">
      <c r="A11" s="57" t="s">
        <v>90</v>
      </c>
      <c r="B11" s="61" t="n">
        <v>9</v>
      </c>
      <c r="C11" s="61"/>
      <c r="D11" s="62" t="n">
        <v>11</v>
      </c>
      <c r="E11" s="62"/>
      <c r="F11" s="62" t="n">
        <v>7</v>
      </c>
      <c r="G11" s="62"/>
      <c r="H11" s="62" t="n">
        <v>6</v>
      </c>
      <c r="I11" s="62"/>
      <c r="J11" s="62" t="n">
        <v>1</v>
      </c>
      <c r="K11" s="62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</row>
    <row r="12" customFormat="false" ht="15.95" hidden="false" customHeight="true" outlineLevel="0" collapsed="false">
      <c r="A12" s="63" t="s">
        <v>107</v>
      </c>
      <c r="B12" s="64" t="n">
        <v>10.7</v>
      </c>
      <c r="C12" s="64"/>
      <c r="D12" s="58" t="n">
        <v>36.7</v>
      </c>
      <c r="E12" s="58"/>
      <c r="F12" s="58" t="n">
        <v>25</v>
      </c>
      <c r="G12" s="58"/>
      <c r="H12" s="58" t="n">
        <v>30</v>
      </c>
      <c r="I12" s="58"/>
      <c r="J12" s="58" t="n">
        <v>10</v>
      </c>
      <c r="K12" s="58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</row>
    <row r="13" customFormat="false" ht="15.95" hidden="false" customHeight="true" outlineLevel="0" collapsed="false">
      <c r="A13" s="65" t="s">
        <v>108</v>
      </c>
      <c r="B13" s="61" t="n">
        <v>5</v>
      </c>
      <c r="C13" s="61"/>
      <c r="D13" s="61" t="n">
        <v>11</v>
      </c>
      <c r="E13" s="61"/>
      <c r="F13" s="66" t="n">
        <v>7</v>
      </c>
      <c r="G13" s="66"/>
      <c r="H13" s="61" t="n">
        <v>4</v>
      </c>
      <c r="I13" s="61"/>
      <c r="J13" s="67" t="n">
        <v>1</v>
      </c>
      <c r="K13" s="67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</row>
    <row r="14" customFormat="false" ht="15.95" hidden="false" customHeight="true" outlineLevel="0" collapsed="false">
      <c r="A14" s="47" t="s">
        <v>109</v>
      </c>
      <c r="B14" s="68" t="n">
        <v>55.6</v>
      </c>
      <c r="C14" s="68"/>
      <c r="D14" s="69" t="n">
        <v>100</v>
      </c>
      <c r="E14" s="69"/>
      <c r="F14" s="69" t="n">
        <v>100</v>
      </c>
      <c r="G14" s="69"/>
      <c r="H14" s="69" t="n">
        <v>66.7</v>
      </c>
      <c r="I14" s="69"/>
      <c r="J14" s="69" t="n">
        <v>100</v>
      </c>
      <c r="K14" s="69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</row>
    <row r="15" customFormat="false" ht="15.95" hidden="false" customHeight="true" outlineLevel="0" collapsed="false">
      <c r="J15" s="71"/>
    </row>
    <row r="17" customFormat="false" ht="12.75" hidden="false" customHeight="false" outlineLevel="0" collapsed="false">
      <c r="H17" s="72"/>
    </row>
  </sheetData>
  <mergeCells count="88"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</mergeCells>
  <printOptions headings="false" gridLines="false" gridLinesSet="true" horizontalCentered="true" verticalCentered="true"/>
  <pageMargins left="0.590277777777778" right="0.59027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7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26.28"/>
    <col collapsed="false" customWidth="true" hidden="false" outlineLevel="0" max="24" min="3" style="3" width="4.85"/>
    <col collapsed="false" customWidth="false" hidden="false" outlineLevel="0" max="257" min="25" style="3" width="9.14"/>
  </cols>
  <sheetData>
    <row r="1" customFormat="false" ht="14.25" hidden="false" customHeight="true" outlineLevel="0" collapsed="false">
      <c r="B1" s="43"/>
    </row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/>
    <row r="5" customFormat="false" ht="15.95" hidden="false" customHeight="true" outlineLevel="0" collapsed="false">
      <c r="B5" s="1" t="s">
        <v>110</v>
      </c>
      <c r="C5" s="1"/>
      <c r="D5" s="1"/>
      <c r="E5" s="1"/>
      <c r="F5" s="1"/>
      <c r="G5" s="1"/>
      <c r="H5" s="1"/>
      <c r="I5" s="1"/>
      <c r="J5" s="1"/>
      <c r="K5" s="1"/>
      <c r="L5" s="73"/>
      <c r="M5" s="73"/>
    </row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>
      <c r="B8" s="3" t="s">
        <v>111</v>
      </c>
    </row>
    <row r="9" customFormat="false" ht="15.95" hidden="false" customHeight="true" outlineLevel="0" collapsed="false">
      <c r="B9" s="74" t="s">
        <v>95</v>
      </c>
      <c r="C9" s="75" t="s">
        <v>96</v>
      </c>
      <c r="D9" s="75"/>
      <c r="E9" s="75" t="s">
        <v>97</v>
      </c>
      <c r="F9" s="75"/>
      <c r="G9" s="75" t="s">
        <v>98</v>
      </c>
      <c r="H9" s="75"/>
      <c r="I9" s="75" t="s">
        <v>99</v>
      </c>
      <c r="J9" s="75"/>
      <c r="K9" s="75" t="s">
        <v>100</v>
      </c>
      <c r="L9" s="75"/>
      <c r="M9" s="75" t="s">
        <v>101</v>
      </c>
      <c r="N9" s="75"/>
      <c r="O9" s="75" t="s">
        <v>102</v>
      </c>
      <c r="P9" s="75"/>
      <c r="Q9" s="75" t="s">
        <v>112</v>
      </c>
      <c r="R9" s="75"/>
      <c r="S9" s="75" t="s">
        <v>104</v>
      </c>
      <c r="T9" s="75"/>
      <c r="U9" s="75" t="s">
        <v>105</v>
      </c>
      <c r="V9" s="75"/>
      <c r="W9" s="76" t="s">
        <v>106</v>
      </c>
      <c r="X9" s="76"/>
    </row>
    <row r="10" customFormat="false" ht="15.95" hidden="false" customHeight="true" outlineLevel="0" collapsed="false">
      <c r="B10" s="77" t="s">
        <v>87</v>
      </c>
      <c r="C10" s="78" t="n">
        <v>161</v>
      </c>
      <c r="D10" s="78"/>
      <c r="E10" s="78" t="n">
        <v>17</v>
      </c>
      <c r="F10" s="78"/>
      <c r="G10" s="78" t="n">
        <v>79</v>
      </c>
      <c r="H10" s="78"/>
      <c r="I10" s="78" t="n">
        <v>22</v>
      </c>
      <c r="J10" s="78"/>
      <c r="K10" s="78" t="n">
        <v>25</v>
      </c>
      <c r="L10" s="78"/>
      <c r="M10" s="79" t="n">
        <v>0</v>
      </c>
      <c r="N10" s="79"/>
      <c r="O10" s="78"/>
      <c r="P10" s="78"/>
      <c r="Q10" s="79" t="n">
        <v>0</v>
      </c>
      <c r="R10" s="79"/>
      <c r="S10" s="79" t="n">
        <v>0</v>
      </c>
      <c r="T10" s="79"/>
      <c r="U10" s="79" t="n">
        <v>2</v>
      </c>
      <c r="V10" s="79"/>
      <c r="W10" s="80" t="n">
        <v>6</v>
      </c>
      <c r="X10" s="80"/>
    </row>
    <row r="11" customFormat="false" ht="15.95" hidden="false" customHeight="true" outlineLevel="0" collapsed="false">
      <c r="B11" s="77" t="s">
        <v>88</v>
      </c>
      <c r="C11" s="78" t="n">
        <v>105</v>
      </c>
      <c r="D11" s="78"/>
      <c r="E11" s="78" t="n">
        <v>11</v>
      </c>
      <c r="F11" s="78"/>
      <c r="G11" s="78" t="n">
        <v>54</v>
      </c>
      <c r="H11" s="78"/>
      <c r="I11" s="78" t="n">
        <v>15</v>
      </c>
      <c r="J11" s="78"/>
      <c r="K11" s="78" t="n">
        <v>16</v>
      </c>
      <c r="L11" s="78"/>
      <c r="M11" s="79" t="n">
        <v>0</v>
      </c>
      <c r="N11" s="79"/>
      <c r="O11" s="78"/>
      <c r="P11" s="78"/>
      <c r="Q11" s="79" t="n">
        <v>0</v>
      </c>
      <c r="R11" s="79"/>
      <c r="S11" s="79" t="n">
        <v>0</v>
      </c>
      <c r="T11" s="79"/>
      <c r="U11" s="79" t="n">
        <v>1</v>
      </c>
      <c r="V11" s="79"/>
      <c r="W11" s="80" t="n">
        <v>6</v>
      </c>
      <c r="X11" s="80"/>
    </row>
    <row r="12" customFormat="false" ht="15.95" hidden="false" customHeight="true" outlineLevel="0" collapsed="false">
      <c r="B12" s="77" t="s">
        <v>107</v>
      </c>
      <c r="C12" s="81" t="n">
        <v>65.2</v>
      </c>
      <c r="D12" s="81"/>
      <c r="E12" s="81" t="n">
        <v>64.7</v>
      </c>
      <c r="F12" s="81"/>
      <c r="G12" s="81" t="n">
        <v>68.4</v>
      </c>
      <c r="H12" s="81"/>
      <c r="I12" s="81" t="n">
        <v>68.2</v>
      </c>
      <c r="J12" s="81"/>
      <c r="K12" s="81" t="n">
        <v>64</v>
      </c>
      <c r="L12" s="81"/>
      <c r="M12" s="79" t="n">
        <v>0</v>
      </c>
      <c r="N12" s="79"/>
      <c r="O12" s="78"/>
      <c r="P12" s="78"/>
      <c r="Q12" s="79" t="n">
        <v>0</v>
      </c>
      <c r="R12" s="79"/>
      <c r="S12" s="79" t="n">
        <v>0</v>
      </c>
      <c r="T12" s="79"/>
      <c r="U12" s="82" t="n">
        <v>50</v>
      </c>
      <c r="V12" s="82"/>
      <c r="W12" s="83" t="n">
        <v>100</v>
      </c>
      <c r="X12" s="83"/>
    </row>
    <row r="13" customFormat="false" ht="15.95" hidden="false" customHeight="true" outlineLevel="0" collapsed="false">
      <c r="B13" s="77" t="s">
        <v>90</v>
      </c>
      <c r="C13" s="84" t="n">
        <v>56</v>
      </c>
      <c r="D13" s="84"/>
      <c r="E13" s="84" t="n">
        <v>6</v>
      </c>
      <c r="F13" s="84"/>
      <c r="G13" s="84" t="n">
        <v>25</v>
      </c>
      <c r="H13" s="84"/>
      <c r="I13" s="84" t="n">
        <v>7</v>
      </c>
      <c r="J13" s="84"/>
      <c r="K13" s="84" t="n">
        <v>9</v>
      </c>
      <c r="L13" s="84"/>
      <c r="M13" s="79" t="n">
        <v>0</v>
      </c>
      <c r="N13" s="79"/>
      <c r="O13" s="79" t="n">
        <v>0</v>
      </c>
      <c r="P13" s="79"/>
      <c r="Q13" s="79" t="n">
        <v>0</v>
      </c>
      <c r="R13" s="79"/>
      <c r="S13" s="79" t="n">
        <v>0</v>
      </c>
      <c r="T13" s="79"/>
      <c r="U13" s="79" t="n">
        <v>1</v>
      </c>
      <c r="V13" s="79"/>
      <c r="W13" s="80" t="n">
        <v>0</v>
      </c>
      <c r="X13" s="80"/>
    </row>
    <row r="14" customFormat="false" ht="15.95" hidden="false" customHeight="true" outlineLevel="0" collapsed="false">
      <c r="B14" s="77" t="s">
        <v>107</v>
      </c>
      <c r="C14" s="81" t="n">
        <v>34.8</v>
      </c>
      <c r="D14" s="81"/>
      <c r="E14" s="81" t="n">
        <v>35.3</v>
      </c>
      <c r="F14" s="81"/>
      <c r="G14" s="81" t="n">
        <v>31.6</v>
      </c>
      <c r="H14" s="81"/>
      <c r="I14" s="81" t="n">
        <v>31.8</v>
      </c>
      <c r="J14" s="81"/>
      <c r="K14" s="81" t="n">
        <v>36</v>
      </c>
      <c r="L14" s="81"/>
      <c r="M14" s="79" t="n">
        <v>0</v>
      </c>
      <c r="N14" s="79"/>
      <c r="O14" s="79" t="n">
        <v>0</v>
      </c>
      <c r="P14" s="79"/>
      <c r="Q14" s="79" t="n">
        <v>0</v>
      </c>
      <c r="R14" s="79"/>
      <c r="S14" s="79" t="n">
        <v>0</v>
      </c>
      <c r="T14" s="79"/>
      <c r="U14" s="82" t="n">
        <v>50</v>
      </c>
      <c r="V14" s="82"/>
      <c r="W14" s="80" t="n">
        <v>0</v>
      </c>
      <c r="X14" s="80"/>
    </row>
    <row r="15" customFormat="false" ht="15.95" hidden="false" customHeight="true" outlineLevel="0" collapsed="false">
      <c r="B15" s="77" t="s">
        <v>108</v>
      </c>
      <c r="C15" s="78" t="n">
        <v>19</v>
      </c>
      <c r="D15" s="78"/>
      <c r="E15" s="78" t="n">
        <v>5</v>
      </c>
      <c r="F15" s="78"/>
      <c r="G15" s="78" t="n">
        <v>18</v>
      </c>
      <c r="H15" s="78"/>
      <c r="I15" s="78" t="n">
        <v>6</v>
      </c>
      <c r="J15" s="78"/>
      <c r="K15" s="78" t="n">
        <v>6</v>
      </c>
      <c r="L15" s="78"/>
      <c r="M15" s="79" t="n">
        <v>0</v>
      </c>
      <c r="N15" s="79"/>
      <c r="O15" s="79" t="n">
        <v>0</v>
      </c>
      <c r="P15" s="79"/>
      <c r="Q15" s="79" t="n">
        <v>0</v>
      </c>
      <c r="R15" s="79"/>
      <c r="S15" s="79" t="n">
        <v>0</v>
      </c>
      <c r="T15" s="79"/>
      <c r="U15" s="79" t="n">
        <v>0</v>
      </c>
      <c r="V15" s="79"/>
      <c r="W15" s="80" t="n">
        <v>0</v>
      </c>
      <c r="X15" s="80"/>
    </row>
    <row r="16" customFormat="false" ht="15.95" hidden="false" customHeight="true" outlineLevel="0" collapsed="false">
      <c r="B16" s="85" t="s">
        <v>109</v>
      </c>
      <c r="C16" s="86" t="n">
        <v>33.9</v>
      </c>
      <c r="D16" s="86"/>
      <c r="E16" s="86" t="n">
        <v>83.3</v>
      </c>
      <c r="F16" s="86"/>
      <c r="G16" s="86" t="n">
        <v>72</v>
      </c>
      <c r="H16" s="86"/>
      <c r="I16" s="86" t="n">
        <v>85.7</v>
      </c>
      <c r="J16" s="86"/>
      <c r="K16" s="86" t="n">
        <v>66.7</v>
      </c>
      <c r="L16" s="86"/>
      <c r="M16" s="87" t="n">
        <v>0</v>
      </c>
      <c r="N16" s="87"/>
      <c r="O16" s="87" t="n">
        <v>0</v>
      </c>
      <c r="P16" s="87"/>
      <c r="Q16" s="87" t="n">
        <v>0</v>
      </c>
      <c r="R16" s="87"/>
      <c r="S16" s="87" t="n">
        <v>0</v>
      </c>
      <c r="T16" s="87"/>
      <c r="U16" s="87" t="n">
        <v>0</v>
      </c>
      <c r="V16" s="87"/>
      <c r="W16" s="88" t="n">
        <v>0</v>
      </c>
      <c r="X16" s="88"/>
    </row>
    <row r="17" customFormat="false" ht="15.95" hidden="false" customHeight="true" outlineLevel="0" collapsed="false"/>
  </sheetData>
  <mergeCells count="88"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99"/>
    <col collapsed="false" customWidth="true" hidden="false" outlineLevel="0" max="23" min="2" style="3" width="4.85"/>
    <col collapsed="false" customWidth="false" hidden="false" outlineLevel="0" max="257" min="24" style="3" width="9.14"/>
  </cols>
  <sheetData>
    <row r="1" customFormat="false" ht="14.2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/>
    <row r="5" customFormat="false" ht="15.95" hidden="false" customHeight="true" outlineLevel="0" collapsed="false">
      <c r="A5" s="1" t="s">
        <v>113</v>
      </c>
      <c r="B5" s="1"/>
      <c r="C5" s="1"/>
      <c r="D5" s="1"/>
      <c r="E5" s="1"/>
      <c r="F5" s="1"/>
      <c r="G5" s="1"/>
      <c r="H5" s="1"/>
      <c r="I5" s="1"/>
      <c r="J5" s="1"/>
      <c r="K5" s="73"/>
      <c r="L5" s="73"/>
    </row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>
      <c r="A8" s="3" t="s">
        <v>114</v>
      </c>
    </row>
    <row r="9" customFormat="false" ht="15.95" hidden="false" customHeight="true" outlineLevel="0" collapsed="false">
      <c r="A9" s="74" t="s">
        <v>95</v>
      </c>
      <c r="B9" s="75" t="s">
        <v>96</v>
      </c>
      <c r="C9" s="75"/>
      <c r="D9" s="75" t="s">
        <v>97</v>
      </c>
      <c r="E9" s="75"/>
      <c r="F9" s="75" t="s">
        <v>98</v>
      </c>
      <c r="G9" s="75"/>
      <c r="H9" s="75" t="s">
        <v>99</v>
      </c>
      <c r="I9" s="75"/>
      <c r="J9" s="75" t="s">
        <v>100</v>
      </c>
      <c r="K9" s="75"/>
      <c r="L9" s="75" t="s">
        <v>101</v>
      </c>
      <c r="M9" s="75"/>
      <c r="N9" s="75" t="s">
        <v>102</v>
      </c>
      <c r="O9" s="75"/>
      <c r="P9" s="75" t="s">
        <v>112</v>
      </c>
      <c r="Q9" s="75"/>
      <c r="R9" s="75" t="s">
        <v>104</v>
      </c>
      <c r="S9" s="75"/>
      <c r="T9" s="75" t="s">
        <v>105</v>
      </c>
      <c r="U9" s="75"/>
      <c r="V9" s="76" t="s">
        <v>106</v>
      </c>
      <c r="W9" s="76"/>
    </row>
    <row r="10" customFormat="false" ht="15.95" hidden="false" customHeight="true" outlineLevel="0" collapsed="false">
      <c r="A10" s="77" t="s">
        <v>87</v>
      </c>
      <c r="B10" s="48" t="n">
        <v>85</v>
      </c>
      <c r="C10" s="48"/>
      <c r="D10" s="49" t="n">
        <v>16</v>
      </c>
      <c r="E10" s="49"/>
      <c r="F10" s="49" t="n">
        <v>37</v>
      </c>
      <c r="G10" s="49"/>
      <c r="H10" s="49" t="n">
        <v>6</v>
      </c>
      <c r="I10" s="49"/>
      <c r="J10" s="49" t="n">
        <v>22</v>
      </c>
      <c r="K10" s="49"/>
      <c r="L10" s="50" t="n">
        <v>1</v>
      </c>
      <c r="M10" s="50"/>
      <c r="N10" s="51" t="n">
        <v>2</v>
      </c>
      <c r="O10" s="51"/>
      <c r="P10" s="52"/>
      <c r="Q10" s="52"/>
      <c r="R10" s="52"/>
      <c r="S10" s="52"/>
      <c r="T10" s="52"/>
      <c r="U10" s="52"/>
      <c r="V10" s="52" t="n">
        <v>2</v>
      </c>
      <c r="W10" s="52"/>
    </row>
    <row r="11" customFormat="false" ht="15.95" hidden="false" customHeight="true" outlineLevel="0" collapsed="false">
      <c r="A11" s="77" t="s">
        <v>88</v>
      </c>
      <c r="B11" s="54" t="n">
        <v>61</v>
      </c>
      <c r="C11" s="54"/>
      <c r="D11" s="55" t="n">
        <v>5</v>
      </c>
      <c r="E11" s="55"/>
      <c r="F11" s="54" t="n">
        <v>30</v>
      </c>
      <c r="G11" s="54"/>
      <c r="H11" s="54" t="n">
        <v>6</v>
      </c>
      <c r="I11" s="54"/>
      <c r="J11" s="54" t="n">
        <v>15</v>
      </c>
      <c r="K11" s="54"/>
      <c r="L11" s="51" t="n">
        <v>1</v>
      </c>
      <c r="M11" s="51"/>
      <c r="N11" s="51" t="n">
        <v>2</v>
      </c>
      <c r="O11" s="51"/>
      <c r="P11" s="56"/>
      <c r="Q11" s="56"/>
      <c r="R11" s="56"/>
      <c r="S11" s="56"/>
      <c r="T11" s="56"/>
      <c r="U11" s="56"/>
      <c r="V11" s="56" t="n">
        <v>2</v>
      </c>
      <c r="W11" s="56"/>
    </row>
    <row r="12" customFormat="false" ht="15.95" hidden="false" customHeight="true" outlineLevel="0" collapsed="false">
      <c r="A12" s="77" t="s">
        <v>107</v>
      </c>
      <c r="B12" s="58" t="n">
        <v>71.8</v>
      </c>
      <c r="C12" s="58"/>
      <c r="D12" s="58" t="n">
        <v>31.3</v>
      </c>
      <c r="E12" s="58"/>
      <c r="F12" s="58" t="n">
        <v>81.1</v>
      </c>
      <c r="G12" s="58"/>
      <c r="H12" s="58" t="n">
        <v>100</v>
      </c>
      <c r="I12" s="58"/>
      <c r="J12" s="58" t="n">
        <v>68.2</v>
      </c>
      <c r="K12" s="58"/>
      <c r="L12" s="59" t="n">
        <v>100</v>
      </c>
      <c r="M12" s="59"/>
      <c r="N12" s="59" t="n">
        <v>100</v>
      </c>
      <c r="O12" s="59"/>
      <c r="P12" s="60"/>
      <c r="Q12" s="60"/>
      <c r="R12" s="60"/>
      <c r="S12" s="60"/>
      <c r="T12" s="60"/>
      <c r="U12" s="60"/>
      <c r="V12" s="60" t="n">
        <v>100</v>
      </c>
      <c r="W12" s="60"/>
    </row>
    <row r="13" customFormat="false" ht="15.95" hidden="false" customHeight="true" outlineLevel="0" collapsed="false">
      <c r="A13" s="77" t="s">
        <v>90</v>
      </c>
      <c r="B13" s="61" t="n">
        <v>24</v>
      </c>
      <c r="C13" s="61"/>
      <c r="D13" s="62" t="n">
        <v>11</v>
      </c>
      <c r="E13" s="62"/>
      <c r="F13" s="62" t="n">
        <v>7</v>
      </c>
      <c r="G13" s="62"/>
      <c r="H13" s="62"/>
      <c r="I13" s="62"/>
      <c r="J13" s="62" t="n">
        <v>7</v>
      </c>
      <c r="K13" s="62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</row>
    <row r="14" customFormat="false" ht="15.95" hidden="false" customHeight="true" outlineLevel="0" collapsed="false">
      <c r="A14" s="77" t="s">
        <v>107</v>
      </c>
      <c r="B14" s="64" t="n">
        <v>28.2</v>
      </c>
      <c r="C14" s="64"/>
      <c r="D14" s="58" t="n">
        <v>68.8</v>
      </c>
      <c r="E14" s="58"/>
      <c r="F14" s="58" t="n">
        <v>18.9</v>
      </c>
      <c r="G14" s="58"/>
      <c r="H14" s="58"/>
      <c r="I14" s="58"/>
      <c r="J14" s="58" t="n">
        <v>31.8</v>
      </c>
      <c r="K14" s="58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</row>
    <row r="15" customFormat="false" ht="15.95" hidden="false" customHeight="true" outlineLevel="0" collapsed="false">
      <c r="A15" s="77" t="s">
        <v>108</v>
      </c>
      <c r="B15" s="61" t="n">
        <v>11</v>
      </c>
      <c r="C15" s="61"/>
      <c r="D15" s="61" t="n">
        <v>9</v>
      </c>
      <c r="E15" s="61"/>
      <c r="F15" s="66" t="n">
        <v>2</v>
      </c>
      <c r="G15" s="66"/>
      <c r="H15" s="61"/>
      <c r="I15" s="61"/>
      <c r="J15" s="67" t="n">
        <v>5</v>
      </c>
      <c r="K15" s="67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</row>
    <row r="16" customFormat="false" ht="15.95" hidden="false" customHeight="true" outlineLevel="0" collapsed="false">
      <c r="A16" s="85" t="s">
        <v>109</v>
      </c>
      <c r="B16" s="68" t="n">
        <v>45.8</v>
      </c>
      <c r="C16" s="68"/>
      <c r="D16" s="69" t="n">
        <v>81.8</v>
      </c>
      <c r="E16" s="69"/>
      <c r="F16" s="69" t="n">
        <v>28.6</v>
      </c>
      <c r="G16" s="69"/>
      <c r="H16" s="69"/>
      <c r="I16" s="69"/>
      <c r="J16" s="69" t="n">
        <v>71.4</v>
      </c>
      <c r="K16" s="69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</row>
    <row r="17" customFormat="false" ht="15.95" hidden="false" customHeight="true" outlineLevel="0" collapsed="false"/>
    <row r="18" customFormat="false" ht="12.75" hidden="false" customHeight="false" outlineLevel="0" collapsed="false">
      <c r="Q18" s="89"/>
    </row>
  </sheetData>
  <mergeCells count="88"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true" verticalCentered="false"/>
  <pageMargins left="0.7875" right="0.7875" top="1.4173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3" min="3" style="43" width="9.41"/>
    <col collapsed="false" customWidth="true" hidden="false" outlineLevel="0" max="15" min="4" style="3" width="9.41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1" t="s">
        <v>115</v>
      </c>
      <c r="B1" s="1"/>
      <c r="C1" s="90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3.5" hidden="false" customHeight="false" outlineLevel="0" collapsed="false">
      <c r="A3" s="3" t="s">
        <v>116</v>
      </c>
      <c r="B3" s="91"/>
    </row>
    <row r="4" customFormat="false" ht="13.5" hidden="false" customHeight="false" outlineLevel="0" collapsed="false">
      <c r="A4" s="92" t="s">
        <v>117</v>
      </c>
      <c r="B4" s="92" t="s">
        <v>118</v>
      </c>
      <c r="C4" s="29" t="s">
        <v>82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3.5" hidden="false" customHeight="false" outlineLevel="0" collapsed="false">
      <c r="A5" s="92"/>
      <c r="B5" s="92"/>
      <c r="C5" s="93" t="s">
        <v>2</v>
      </c>
      <c r="D5" s="93"/>
      <c r="E5" s="93"/>
      <c r="F5" s="46" t="s">
        <v>34</v>
      </c>
      <c r="G5" s="46"/>
      <c r="H5" s="46"/>
      <c r="I5" s="93" t="s">
        <v>59</v>
      </c>
      <c r="J5" s="93"/>
      <c r="K5" s="93"/>
      <c r="L5" s="94" t="s">
        <v>86</v>
      </c>
      <c r="M5" s="94"/>
      <c r="N5" s="94"/>
      <c r="O5" s="94"/>
    </row>
    <row r="6" customFormat="false" ht="13.5" hidden="false" customHeight="false" outlineLevel="0" collapsed="false">
      <c r="A6" s="92"/>
      <c r="B6" s="92"/>
      <c r="C6" s="95" t="s">
        <v>119</v>
      </c>
      <c r="D6" s="96" t="s">
        <v>120</v>
      </c>
      <c r="E6" s="97" t="s">
        <v>121</v>
      </c>
      <c r="F6" s="96" t="s">
        <v>119</v>
      </c>
      <c r="G6" s="97" t="s">
        <v>120</v>
      </c>
      <c r="H6" s="96" t="s">
        <v>122</v>
      </c>
      <c r="I6" s="96" t="s">
        <v>119</v>
      </c>
      <c r="J6" s="97" t="s">
        <v>120</v>
      </c>
      <c r="K6" s="96" t="s">
        <v>122</v>
      </c>
      <c r="L6" s="96" t="s">
        <v>119</v>
      </c>
      <c r="M6" s="97" t="s">
        <v>120</v>
      </c>
      <c r="N6" s="96" t="s">
        <v>122</v>
      </c>
      <c r="O6" s="98" t="s">
        <v>123</v>
      </c>
    </row>
    <row r="7" customFormat="false" ht="12.75" hidden="false" customHeight="false" outlineLevel="0" collapsed="false">
      <c r="A7" s="99" t="n">
        <v>3</v>
      </c>
      <c r="B7" s="100"/>
      <c r="C7" s="101"/>
      <c r="D7" s="102" t="n">
        <v>0</v>
      </c>
      <c r="E7" s="103" t="n">
        <v>0</v>
      </c>
      <c r="F7" s="101"/>
      <c r="G7" s="102" t="n">
        <v>0</v>
      </c>
      <c r="H7" s="103" t="n">
        <v>0</v>
      </c>
      <c r="I7" s="101"/>
      <c r="J7" s="102" t="n">
        <v>0</v>
      </c>
      <c r="K7" s="103" t="n">
        <v>0</v>
      </c>
      <c r="L7" s="104"/>
      <c r="M7" s="105" t="n">
        <v>0</v>
      </c>
      <c r="N7" s="106" t="n">
        <v>0</v>
      </c>
      <c r="O7" s="107" t="n">
        <v>0</v>
      </c>
    </row>
    <row r="8" customFormat="false" ht="12.75" hidden="true" customHeight="true" outlineLevel="0" collapsed="false">
      <c r="A8" s="99" t="n">
        <v>4</v>
      </c>
      <c r="B8" s="100"/>
      <c r="C8" s="108"/>
      <c r="D8" s="109" t="n">
        <v>0</v>
      </c>
      <c r="E8" s="110" t="n">
        <v>0</v>
      </c>
      <c r="F8" s="108"/>
      <c r="G8" s="109" t="n">
        <v>0</v>
      </c>
      <c r="H8" s="110" t="n">
        <v>0</v>
      </c>
      <c r="I8" s="108"/>
      <c r="J8" s="109" t="n">
        <v>0</v>
      </c>
      <c r="K8" s="110" t="n">
        <v>0</v>
      </c>
      <c r="L8" s="111"/>
      <c r="M8" s="109" t="n">
        <v>0</v>
      </c>
      <c r="N8" s="81" t="n">
        <v>0</v>
      </c>
      <c r="O8" s="110" t="n">
        <v>0</v>
      </c>
    </row>
    <row r="9" customFormat="false" ht="12.75" hidden="true" customHeight="true" outlineLevel="0" collapsed="false">
      <c r="A9" s="99" t="n">
        <v>5</v>
      </c>
      <c r="B9" s="100"/>
      <c r="C9" s="108"/>
      <c r="D9" s="109" t="n">
        <v>0</v>
      </c>
      <c r="E9" s="110" t="n">
        <v>0</v>
      </c>
      <c r="F9" s="108"/>
      <c r="G9" s="109" t="n">
        <v>0</v>
      </c>
      <c r="H9" s="110" t="n">
        <v>0</v>
      </c>
      <c r="I9" s="108"/>
      <c r="J9" s="109" t="n">
        <v>0</v>
      </c>
      <c r="K9" s="110" t="n">
        <v>0</v>
      </c>
      <c r="L9" s="111"/>
      <c r="M9" s="109" t="n">
        <v>0</v>
      </c>
      <c r="N9" s="81" t="n">
        <v>0</v>
      </c>
      <c r="O9" s="110" t="n">
        <v>0</v>
      </c>
    </row>
    <row r="10" customFormat="false" ht="12.75" hidden="false" customHeight="true" outlineLevel="0" collapsed="false">
      <c r="A10" s="99" t="n">
        <v>6</v>
      </c>
      <c r="B10" s="100"/>
      <c r="C10" s="108"/>
      <c r="D10" s="109" t="n">
        <v>0</v>
      </c>
      <c r="E10" s="110" t="n">
        <v>0</v>
      </c>
      <c r="F10" s="108"/>
      <c r="G10" s="109" t="n">
        <v>0</v>
      </c>
      <c r="H10" s="110" t="n">
        <v>0</v>
      </c>
      <c r="I10" s="108"/>
      <c r="J10" s="109" t="n">
        <v>0</v>
      </c>
      <c r="K10" s="110" t="n">
        <v>0</v>
      </c>
      <c r="L10" s="111"/>
      <c r="M10" s="109" t="n">
        <v>0</v>
      </c>
      <c r="N10" s="81" t="n">
        <v>0</v>
      </c>
      <c r="O10" s="110" t="n">
        <v>0</v>
      </c>
    </row>
    <row r="11" customFormat="false" ht="12.75" hidden="true" customHeight="false" outlineLevel="0" collapsed="false">
      <c r="A11" s="99" t="n">
        <v>7</v>
      </c>
      <c r="B11" s="100"/>
      <c r="C11" s="108"/>
      <c r="D11" s="109" t="n">
        <v>0</v>
      </c>
      <c r="E11" s="110" t="n">
        <v>0</v>
      </c>
      <c r="F11" s="108"/>
      <c r="G11" s="109" t="n">
        <v>0</v>
      </c>
      <c r="H11" s="110" t="n">
        <v>0</v>
      </c>
      <c r="I11" s="108"/>
      <c r="J11" s="109" t="n">
        <v>0</v>
      </c>
      <c r="K11" s="110" t="n">
        <v>0</v>
      </c>
      <c r="L11" s="111"/>
      <c r="M11" s="109" t="n">
        <v>0</v>
      </c>
      <c r="N11" s="81" t="n">
        <v>0</v>
      </c>
      <c r="O11" s="110" t="n">
        <v>0</v>
      </c>
    </row>
    <row r="12" customFormat="false" ht="12.75" hidden="false" customHeight="false" outlineLevel="0" collapsed="false">
      <c r="A12" s="99" t="n">
        <v>8</v>
      </c>
      <c r="B12" s="100"/>
      <c r="C12" s="108"/>
      <c r="D12" s="109" t="n">
        <v>0</v>
      </c>
      <c r="E12" s="110" t="n">
        <v>0</v>
      </c>
      <c r="F12" s="108"/>
      <c r="G12" s="109" t="n">
        <v>0</v>
      </c>
      <c r="H12" s="110" t="n">
        <v>0</v>
      </c>
      <c r="I12" s="108"/>
      <c r="J12" s="109" t="n">
        <v>0</v>
      </c>
      <c r="K12" s="110" t="n">
        <v>0</v>
      </c>
      <c r="L12" s="111"/>
      <c r="M12" s="109" t="n">
        <v>0</v>
      </c>
      <c r="N12" s="81" t="n">
        <v>0</v>
      </c>
      <c r="O12" s="110" t="n">
        <v>0</v>
      </c>
    </row>
    <row r="13" customFormat="false" ht="12.75" hidden="false" customHeight="false" outlineLevel="0" collapsed="false">
      <c r="A13" s="99" t="n">
        <v>9</v>
      </c>
      <c r="B13" s="100"/>
      <c r="C13" s="108"/>
      <c r="D13" s="109" t="n">
        <v>0</v>
      </c>
      <c r="E13" s="110" t="n">
        <v>0</v>
      </c>
      <c r="F13" s="108"/>
      <c r="G13" s="109" t="n">
        <v>0</v>
      </c>
      <c r="H13" s="110" t="n">
        <v>0</v>
      </c>
      <c r="I13" s="108"/>
      <c r="J13" s="109" t="n">
        <v>0</v>
      </c>
      <c r="K13" s="110" t="n">
        <v>0</v>
      </c>
      <c r="L13" s="111"/>
      <c r="M13" s="109" t="n">
        <v>0</v>
      </c>
      <c r="N13" s="81" t="n">
        <v>0</v>
      </c>
      <c r="O13" s="110" t="n">
        <v>0</v>
      </c>
    </row>
    <row r="14" customFormat="false" ht="12.75" hidden="false" customHeight="false" outlineLevel="0" collapsed="false">
      <c r="A14" s="99" t="n">
        <v>10</v>
      </c>
      <c r="B14" s="100"/>
      <c r="C14" s="108"/>
      <c r="D14" s="109" t="n">
        <v>0</v>
      </c>
      <c r="E14" s="110" t="n">
        <v>0</v>
      </c>
      <c r="F14" s="108"/>
      <c r="G14" s="109"/>
      <c r="H14" s="110"/>
      <c r="I14" s="108"/>
      <c r="J14" s="109"/>
      <c r="K14" s="110"/>
      <c r="L14" s="111"/>
      <c r="M14" s="109"/>
      <c r="N14" s="81"/>
      <c r="O14" s="110"/>
    </row>
    <row r="15" customFormat="false" ht="12.75" hidden="false" customHeight="true" outlineLevel="0" collapsed="false">
      <c r="A15" s="99" t="n">
        <v>11</v>
      </c>
      <c r="B15" s="100"/>
      <c r="C15" s="108"/>
      <c r="D15" s="109" t="n">
        <v>0</v>
      </c>
      <c r="E15" s="110" t="n">
        <v>0</v>
      </c>
      <c r="F15" s="108"/>
      <c r="G15" s="109"/>
      <c r="H15" s="110"/>
      <c r="I15" s="108" t="n">
        <v>3</v>
      </c>
      <c r="J15" s="109"/>
      <c r="K15" s="110"/>
      <c r="L15" s="111" t="n">
        <v>3</v>
      </c>
      <c r="M15" s="109"/>
      <c r="N15" s="81"/>
      <c r="O15" s="110"/>
    </row>
    <row r="16" customFormat="false" ht="12.75" hidden="false" customHeight="true" outlineLevel="0" collapsed="false">
      <c r="A16" s="99" t="n">
        <v>12</v>
      </c>
      <c r="B16" s="100"/>
      <c r="C16" s="112"/>
      <c r="D16" s="113" t="n">
        <v>0</v>
      </c>
      <c r="E16" s="114" t="n">
        <v>0</v>
      </c>
      <c r="F16" s="112"/>
      <c r="G16" s="113"/>
      <c r="H16" s="114"/>
      <c r="I16" s="112" t="n">
        <v>3</v>
      </c>
      <c r="J16" s="113"/>
      <c r="K16" s="114"/>
      <c r="L16" s="115" t="n">
        <v>3</v>
      </c>
      <c r="M16" s="113"/>
      <c r="N16" s="116"/>
      <c r="O16" s="114"/>
    </row>
    <row r="17" customFormat="false" ht="12.75" hidden="true" customHeight="false" outlineLevel="0" collapsed="false">
      <c r="A17" s="99" t="n">
        <v>13</v>
      </c>
      <c r="B17" s="100"/>
      <c r="C17" s="112"/>
      <c r="D17" s="113"/>
      <c r="E17" s="114"/>
      <c r="F17" s="112"/>
      <c r="G17" s="113"/>
      <c r="H17" s="114"/>
      <c r="I17" s="112"/>
      <c r="J17" s="113"/>
      <c r="K17" s="114"/>
      <c r="L17" s="115"/>
      <c r="M17" s="113"/>
      <c r="N17" s="116"/>
      <c r="O17" s="114"/>
    </row>
    <row r="18" customFormat="false" ht="12.75" hidden="false" customHeight="false" outlineLevel="0" collapsed="false">
      <c r="A18" s="99" t="n">
        <v>14</v>
      </c>
      <c r="B18" s="117"/>
      <c r="C18" s="112" t="n">
        <v>83</v>
      </c>
      <c r="D18" s="113" t="n">
        <v>8</v>
      </c>
      <c r="E18" s="114" t="n">
        <v>42.1</v>
      </c>
      <c r="F18" s="112" t="n">
        <v>160</v>
      </c>
      <c r="G18" s="113" t="n">
        <v>24</v>
      </c>
      <c r="H18" s="114" t="n">
        <v>23.1</v>
      </c>
      <c r="I18" s="112" t="n">
        <v>85</v>
      </c>
      <c r="J18" s="113" t="n">
        <v>13</v>
      </c>
      <c r="K18" s="114" t="n">
        <v>24.1</v>
      </c>
      <c r="L18" s="115" t="n">
        <v>328</v>
      </c>
      <c r="M18" s="113" t="n">
        <v>45</v>
      </c>
      <c r="N18" s="116" t="n">
        <v>25.4</v>
      </c>
      <c r="O18" s="114" t="n">
        <v>13.7</v>
      </c>
    </row>
    <row r="19" customFormat="false" ht="12.75" hidden="true" customHeight="false" outlineLevel="0" collapsed="false">
      <c r="A19" s="99" t="n">
        <v>15</v>
      </c>
      <c r="B19" s="117" t="n">
        <v>1</v>
      </c>
      <c r="C19" s="112"/>
      <c r="D19" s="113"/>
      <c r="E19" s="118"/>
      <c r="F19" s="112"/>
      <c r="G19" s="113"/>
      <c r="H19" s="118"/>
      <c r="I19" s="112"/>
      <c r="J19" s="113"/>
      <c r="K19" s="118"/>
      <c r="L19" s="115"/>
      <c r="M19" s="113"/>
      <c r="N19" s="116"/>
      <c r="O19" s="114"/>
    </row>
    <row r="20" customFormat="false" ht="12.75" hidden="true" customHeight="false" outlineLevel="0" collapsed="false">
      <c r="A20" s="99" t="n">
        <v>15</v>
      </c>
      <c r="B20" s="117" t="n">
        <v>2</v>
      </c>
      <c r="C20" s="112"/>
      <c r="D20" s="113"/>
      <c r="E20" s="118"/>
      <c r="F20" s="112"/>
      <c r="G20" s="113"/>
      <c r="H20" s="118"/>
      <c r="I20" s="112"/>
      <c r="J20" s="113"/>
      <c r="K20" s="118"/>
      <c r="L20" s="115"/>
      <c r="M20" s="113"/>
      <c r="N20" s="116"/>
      <c r="O20" s="114"/>
    </row>
    <row r="21" customFormat="false" ht="12.75" hidden="true" customHeight="true" outlineLevel="0" collapsed="false">
      <c r="A21" s="99" t="n">
        <v>15</v>
      </c>
      <c r="B21" s="119" t="n">
        <v>3</v>
      </c>
      <c r="C21" s="112"/>
      <c r="D21" s="113"/>
      <c r="E21" s="118"/>
      <c r="F21" s="112"/>
      <c r="G21" s="113"/>
      <c r="H21" s="118"/>
      <c r="I21" s="112"/>
      <c r="J21" s="113"/>
      <c r="K21" s="118"/>
      <c r="L21" s="115"/>
      <c r="M21" s="113"/>
      <c r="N21" s="116"/>
      <c r="O21" s="114"/>
    </row>
    <row r="22" customFormat="false" ht="12.75" hidden="false" customHeight="false" outlineLevel="0" collapsed="false">
      <c r="A22" s="99" t="n">
        <v>15</v>
      </c>
      <c r="B22" s="117"/>
      <c r="C22" s="112" t="n">
        <v>83</v>
      </c>
      <c r="D22" s="113" t="n">
        <v>2</v>
      </c>
      <c r="E22" s="114" t="n">
        <v>10.5</v>
      </c>
      <c r="F22" s="112" t="n">
        <v>161</v>
      </c>
      <c r="G22" s="113" t="n">
        <v>19</v>
      </c>
      <c r="H22" s="114" t="n">
        <v>18.3</v>
      </c>
      <c r="I22" s="112" t="n">
        <v>85</v>
      </c>
      <c r="J22" s="113" t="n">
        <v>5</v>
      </c>
      <c r="K22" s="120" t="n">
        <v>9.2</v>
      </c>
      <c r="L22" s="115" t="n">
        <v>329</v>
      </c>
      <c r="M22" s="113" t="n">
        <v>26</v>
      </c>
      <c r="N22" s="116" t="n">
        <v>14.7</v>
      </c>
      <c r="O22" s="114" t="n">
        <v>7.9</v>
      </c>
    </row>
    <row r="23" customFormat="false" ht="12.75" hidden="true" customHeight="false" outlineLevel="0" collapsed="false">
      <c r="A23" s="99" t="n">
        <v>16</v>
      </c>
      <c r="B23" s="117"/>
      <c r="C23" s="112"/>
      <c r="D23" s="113"/>
      <c r="E23" s="114"/>
      <c r="F23" s="112"/>
      <c r="G23" s="113"/>
      <c r="H23" s="114"/>
      <c r="I23" s="112"/>
      <c r="J23" s="113"/>
      <c r="K23" s="114"/>
      <c r="L23" s="115"/>
      <c r="M23" s="113"/>
      <c r="N23" s="116"/>
      <c r="O23" s="114"/>
    </row>
    <row r="24" customFormat="false" ht="12.75" hidden="false" customHeight="false" outlineLevel="0" collapsed="false">
      <c r="A24" s="99" t="n">
        <v>17</v>
      </c>
      <c r="B24" s="117"/>
      <c r="C24" s="112" t="n">
        <v>30</v>
      </c>
      <c r="D24" s="113"/>
      <c r="E24" s="114"/>
      <c r="F24" s="112" t="n">
        <v>30</v>
      </c>
      <c r="G24" s="113"/>
      <c r="H24" s="114"/>
      <c r="I24" s="112" t="n">
        <v>39</v>
      </c>
      <c r="J24" s="113"/>
      <c r="K24" s="114"/>
      <c r="L24" s="115" t="n">
        <v>99</v>
      </c>
      <c r="M24" s="113"/>
      <c r="N24" s="116"/>
      <c r="O24" s="114"/>
    </row>
    <row r="25" customFormat="false" ht="12.75" hidden="false" customHeight="false" outlineLevel="0" collapsed="false">
      <c r="A25" s="99" t="n">
        <v>18</v>
      </c>
      <c r="B25" s="117" t="n">
        <v>3</v>
      </c>
      <c r="C25" s="112" t="n">
        <v>83</v>
      </c>
      <c r="D25" s="113"/>
      <c r="E25" s="114"/>
      <c r="F25" s="112" t="n">
        <v>160</v>
      </c>
      <c r="G25" s="113" t="n">
        <v>14</v>
      </c>
      <c r="H25" s="114" t="n">
        <v>13.5</v>
      </c>
      <c r="I25" s="112" t="n">
        <v>83</v>
      </c>
      <c r="J25" s="113" t="n">
        <v>7</v>
      </c>
      <c r="K25" s="114" t="n">
        <v>13</v>
      </c>
      <c r="L25" s="115" t="n">
        <v>326</v>
      </c>
      <c r="M25" s="113" t="n">
        <v>21</v>
      </c>
      <c r="N25" s="116" t="n">
        <v>11.9</v>
      </c>
      <c r="O25" s="114" t="n">
        <v>6.4</v>
      </c>
    </row>
    <row r="26" customFormat="false" ht="12.75" hidden="false" customHeight="false" outlineLevel="0" collapsed="false">
      <c r="A26" s="99" t="n">
        <v>18</v>
      </c>
      <c r="B26" s="119" t="n">
        <v>4</v>
      </c>
      <c r="C26" s="112" t="n">
        <v>83</v>
      </c>
      <c r="D26" s="113" t="n">
        <v>8</v>
      </c>
      <c r="E26" s="114" t="n">
        <v>42.1</v>
      </c>
      <c r="F26" s="112" t="n">
        <v>160</v>
      </c>
      <c r="G26" s="113" t="n">
        <v>17</v>
      </c>
      <c r="H26" s="114" t="n">
        <v>16.3</v>
      </c>
      <c r="I26" s="112" t="n">
        <v>83</v>
      </c>
      <c r="J26" s="113" t="n">
        <v>13</v>
      </c>
      <c r="K26" s="114" t="n">
        <v>24.1</v>
      </c>
      <c r="L26" s="115" t="n">
        <v>326</v>
      </c>
      <c r="M26" s="113" t="n">
        <v>38</v>
      </c>
      <c r="N26" s="116" t="n">
        <v>21.5</v>
      </c>
      <c r="O26" s="114" t="n">
        <v>11.6</v>
      </c>
    </row>
    <row r="27" customFormat="false" ht="12.75" hidden="true" customHeight="false" outlineLevel="0" collapsed="false">
      <c r="A27" s="121" t="n">
        <v>19</v>
      </c>
      <c r="B27" s="122"/>
      <c r="C27" s="112"/>
      <c r="D27" s="113"/>
      <c r="E27" s="114"/>
      <c r="F27" s="112"/>
      <c r="G27" s="113"/>
      <c r="H27" s="114"/>
      <c r="I27" s="112"/>
      <c r="J27" s="113"/>
      <c r="K27" s="114"/>
      <c r="L27" s="115"/>
      <c r="M27" s="113"/>
      <c r="N27" s="116"/>
      <c r="O27" s="114"/>
    </row>
    <row r="28" customFormat="false" ht="12.75" hidden="true" customHeight="false" outlineLevel="0" collapsed="false">
      <c r="A28" s="99" t="n">
        <v>20</v>
      </c>
      <c r="B28" s="123"/>
      <c r="C28" s="112"/>
      <c r="D28" s="113"/>
      <c r="E28" s="114"/>
      <c r="F28" s="112"/>
      <c r="G28" s="113"/>
      <c r="H28" s="114"/>
      <c r="I28" s="112"/>
      <c r="J28" s="113"/>
      <c r="K28" s="114"/>
      <c r="L28" s="115"/>
      <c r="M28" s="113"/>
      <c r="N28" s="116"/>
      <c r="O28" s="114"/>
    </row>
    <row r="29" customFormat="false" ht="12.75" hidden="true" customHeight="false" outlineLevel="0" collapsed="false">
      <c r="A29" s="99" t="n">
        <v>21</v>
      </c>
      <c r="B29" s="123"/>
      <c r="C29" s="112"/>
      <c r="D29" s="113"/>
      <c r="E29" s="114"/>
      <c r="F29" s="112"/>
      <c r="G29" s="113"/>
      <c r="H29" s="114"/>
      <c r="I29" s="112"/>
      <c r="J29" s="113"/>
      <c r="K29" s="114"/>
      <c r="L29" s="115"/>
      <c r="M29" s="113"/>
      <c r="N29" s="116"/>
      <c r="O29" s="114"/>
    </row>
    <row r="30" customFormat="false" ht="12.75" hidden="false" customHeight="false" outlineLevel="0" collapsed="false">
      <c r="A30" s="99" t="n">
        <v>22</v>
      </c>
      <c r="B30" s="117"/>
      <c r="C30" s="112" t="n">
        <v>62</v>
      </c>
      <c r="D30" s="113" t="n">
        <v>1</v>
      </c>
      <c r="E30" s="124" t="n">
        <v>5.3</v>
      </c>
      <c r="F30" s="112" t="n">
        <v>111</v>
      </c>
      <c r="G30" s="113" t="n">
        <v>13</v>
      </c>
      <c r="H30" s="114" t="n">
        <v>12.5</v>
      </c>
      <c r="I30" s="112" t="n">
        <v>41</v>
      </c>
      <c r="J30" s="113" t="n">
        <v>11</v>
      </c>
      <c r="K30" s="114" t="n">
        <v>20.4</v>
      </c>
      <c r="L30" s="115" t="n">
        <v>214</v>
      </c>
      <c r="M30" s="113" t="n">
        <v>25</v>
      </c>
      <c r="N30" s="116" t="n">
        <v>14.1</v>
      </c>
      <c r="O30" s="114" t="n">
        <v>11.7</v>
      </c>
    </row>
    <row r="31" customFormat="false" ht="12.75" hidden="true" customHeight="false" outlineLevel="0" collapsed="false">
      <c r="A31" s="99" t="n">
        <v>23</v>
      </c>
      <c r="B31" s="117"/>
      <c r="C31" s="112"/>
      <c r="D31" s="113"/>
      <c r="E31" s="114"/>
      <c r="F31" s="112"/>
      <c r="G31" s="113"/>
      <c r="H31" s="114"/>
      <c r="I31" s="112"/>
      <c r="J31" s="113"/>
      <c r="K31" s="114"/>
      <c r="L31" s="115"/>
      <c r="M31" s="113"/>
      <c r="N31" s="116"/>
      <c r="O31" s="114"/>
    </row>
    <row r="32" customFormat="false" ht="12.75" hidden="false" customHeight="false" outlineLevel="0" collapsed="false">
      <c r="A32" s="99" t="n">
        <v>24</v>
      </c>
      <c r="B32" s="117"/>
      <c r="C32" s="112" t="n">
        <v>36</v>
      </c>
      <c r="D32" s="113"/>
      <c r="E32" s="114"/>
      <c r="F32" s="112" t="n">
        <v>47</v>
      </c>
      <c r="G32" s="113" t="n">
        <v>17</v>
      </c>
      <c r="H32" s="114" t="n">
        <v>16.3</v>
      </c>
      <c r="I32" s="112" t="n">
        <v>28</v>
      </c>
      <c r="J32" s="113" t="n">
        <v>5</v>
      </c>
      <c r="K32" s="114" t="n">
        <v>9.2</v>
      </c>
      <c r="L32" s="115" t="n">
        <v>111</v>
      </c>
      <c r="M32" s="113" t="n">
        <v>22</v>
      </c>
      <c r="N32" s="116" t="n">
        <v>12.4</v>
      </c>
      <c r="O32" s="114" t="n">
        <v>19.8</v>
      </c>
    </row>
    <row r="33" customFormat="false" ht="12.75" hidden="false" customHeight="false" outlineLevel="0" collapsed="false">
      <c r="A33" s="99" t="n">
        <v>25</v>
      </c>
      <c r="B33" s="117"/>
      <c r="C33" s="112"/>
      <c r="D33" s="113"/>
      <c r="E33" s="114"/>
      <c r="F33" s="112"/>
      <c r="G33" s="113"/>
      <c r="H33" s="114"/>
      <c r="I33" s="112"/>
      <c r="J33" s="113"/>
      <c r="K33" s="114"/>
      <c r="L33" s="115"/>
      <c r="M33" s="113"/>
      <c r="N33" s="116"/>
      <c r="O33" s="114"/>
    </row>
    <row r="34" customFormat="false" ht="13.5" hidden="false" customHeight="false" outlineLevel="0" collapsed="false">
      <c r="A34" s="125" t="n">
        <v>27</v>
      </c>
      <c r="B34" s="126"/>
      <c r="C34" s="127"/>
      <c r="D34" s="128"/>
      <c r="E34" s="129"/>
      <c r="F34" s="127"/>
      <c r="G34" s="128"/>
      <c r="H34" s="129"/>
      <c r="I34" s="127"/>
      <c r="J34" s="128"/>
      <c r="K34" s="129"/>
      <c r="L34" s="130"/>
      <c r="M34" s="131"/>
      <c r="N34" s="132"/>
      <c r="O34" s="133"/>
    </row>
    <row r="35" customFormat="false" ht="13.5" hidden="false" customHeight="false" outlineLevel="0" collapsed="false">
      <c r="A35" s="134" t="s">
        <v>86</v>
      </c>
      <c r="B35" s="134"/>
      <c r="C35" s="135" t="n">
        <v>460</v>
      </c>
      <c r="D35" s="136" t="n">
        <v>19</v>
      </c>
      <c r="E35" s="137" t="n">
        <v>100</v>
      </c>
      <c r="F35" s="135" t="n">
        <f aca="false">SUM(F18:F34)</f>
        <v>829</v>
      </c>
      <c r="G35" s="136" t="n">
        <v>104</v>
      </c>
      <c r="H35" s="137" t="n">
        <v>100</v>
      </c>
      <c r="I35" s="135" t="n">
        <v>450</v>
      </c>
      <c r="J35" s="136" t="n">
        <v>54</v>
      </c>
      <c r="K35" s="137" t="n">
        <v>100</v>
      </c>
      <c r="L35" s="138" t="n">
        <v>1739</v>
      </c>
      <c r="M35" s="139" t="n">
        <v>177</v>
      </c>
      <c r="N35" s="140" t="n">
        <v>100</v>
      </c>
      <c r="O35" s="141" t="n">
        <v>10.2</v>
      </c>
    </row>
  </sheetData>
  <mergeCells count="8">
    <mergeCell ref="A4:A6"/>
    <mergeCell ref="B4:B6"/>
    <mergeCell ref="C4:O4"/>
    <mergeCell ref="C5:E5"/>
    <mergeCell ref="F5:H5"/>
    <mergeCell ref="I5:K5"/>
    <mergeCell ref="L5:O5"/>
    <mergeCell ref="A35:B35"/>
  </mergeCells>
  <printOptions headings="false" gridLines="false" gridLinesSet="true" horizontalCentered="true" verticalCentered="true"/>
  <pageMargins left="0.747916666666667" right="0.669444444444445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3" min="3" style="3" width="6.85"/>
    <col collapsed="false" customWidth="true" hidden="false" outlineLevel="0" max="4" min="4" style="3" width="8.56"/>
    <col collapsed="false" customWidth="false" hidden="false" outlineLevel="0" max="5" min="5" style="3" width="9.14"/>
    <col collapsed="false" customWidth="true" hidden="false" outlineLevel="0" max="6" min="6" style="3" width="9.41"/>
    <col collapsed="false" customWidth="true" hidden="false" outlineLevel="0" max="7" min="7" style="3" width="8.7"/>
    <col collapsed="false" customWidth="true" hidden="false" outlineLevel="0" max="8" min="8" style="3" width="10.56"/>
    <col collapsed="false" customWidth="true" hidden="false" outlineLevel="0" max="10" min="9" style="3" width="8.99"/>
    <col collapsed="false" customWidth="true" hidden="false" outlineLevel="0" max="11" min="11" style="3" width="9.56"/>
    <col collapsed="false" customWidth="false" hidden="false" outlineLevel="0" max="13" min="12" style="3" width="9.14"/>
    <col collapsed="false" customWidth="true" hidden="false" outlineLevel="0" max="14" min="14" style="3" width="9.56"/>
    <col collapsed="false" customWidth="true" hidden="false" outlineLevel="0" max="15" min="15" style="3" width="8.85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1" t="s">
        <v>1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3.5" hidden="false" customHeight="false" outlineLevel="0" collapsed="false">
      <c r="A4" s="3" t="s">
        <v>125</v>
      </c>
      <c r="B4" s="91"/>
    </row>
    <row r="5" customFormat="false" ht="13.5" hidden="false" customHeight="false" outlineLevel="0" collapsed="false">
      <c r="A5" s="92" t="s">
        <v>117</v>
      </c>
      <c r="B5" s="92" t="s">
        <v>118</v>
      </c>
      <c r="C5" s="29" t="s">
        <v>82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3.5" hidden="false" customHeight="false" outlineLevel="0" collapsed="false">
      <c r="A6" s="92"/>
      <c r="B6" s="92"/>
      <c r="C6" s="93" t="s">
        <v>2</v>
      </c>
      <c r="D6" s="93"/>
      <c r="E6" s="93"/>
      <c r="F6" s="46" t="s">
        <v>34</v>
      </c>
      <c r="G6" s="46"/>
      <c r="H6" s="46"/>
      <c r="I6" s="46" t="s">
        <v>59</v>
      </c>
      <c r="J6" s="46"/>
      <c r="K6" s="46"/>
      <c r="L6" s="45" t="s">
        <v>86</v>
      </c>
      <c r="M6" s="45"/>
      <c r="N6" s="45"/>
      <c r="O6" s="45"/>
    </row>
    <row r="7" customFormat="false" ht="13.5" hidden="false" customHeight="false" outlineLevel="0" collapsed="false">
      <c r="A7" s="92"/>
      <c r="B7" s="92"/>
      <c r="C7" s="142" t="s">
        <v>119</v>
      </c>
      <c r="D7" s="143" t="s">
        <v>120</v>
      </c>
      <c r="E7" s="143" t="s">
        <v>121</v>
      </c>
      <c r="F7" s="143" t="s">
        <v>119</v>
      </c>
      <c r="G7" s="143" t="s">
        <v>120</v>
      </c>
      <c r="H7" s="144" t="s">
        <v>122</v>
      </c>
      <c r="I7" s="142" t="s">
        <v>119</v>
      </c>
      <c r="J7" s="143" t="s">
        <v>120</v>
      </c>
      <c r="K7" s="145" t="s">
        <v>122</v>
      </c>
      <c r="L7" s="146" t="s">
        <v>119</v>
      </c>
      <c r="M7" s="143" t="s">
        <v>120</v>
      </c>
      <c r="N7" s="143" t="s">
        <v>122</v>
      </c>
      <c r="O7" s="145" t="s">
        <v>123</v>
      </c>
    </row>
    <row r="8" customFormat="false" ht="12.75" hidden="false" customHeight="false" outlineLevel="0" collapsed="false">
      <c r="A8" s="99" t="n">
        <v>3</v>
      </c>
      <c r="B8" s="100"/>
      <c r="C8" s="147" t="n">
        <v>0</v>
      </c>
      <c r="D8" s="105" t="n">
        <v>0</v>
      </c>
      <c r="E8" s="107" t="n">
        <v>0</v>
      </c>
      <c r="F8" s="147" t="n">
        <v>0</v>
      </c>
      <c r="G8" s="105" t="n">
        <v>0</v>
      </c>
      <c r="H8" s="148" t="n">
        <v>0</v>
      </c>
      <c r="I8" s="147" t="n">
        <v>0</v>
      </c>
      <c r="J8" s="105" t="n">
        <v>0</v>
      </c>
      <c r="K8" s="107" t="n">
        <v>0</v>
      </c>
      <c r="L8" s="104" t="n">
        <v>0</v>
      </c>
      <c r="M8" s="105" t="n">
        <v>0</v>
      </c>
      <c r="N8" s="106" t="n">
        <v>0</v>
      </c>
      <c r="O8" s="107" t="n">
        <v>0</v>
      </c>
    </row>
    <row r="9" customFormat="false" ht="12.75" hidden="false" customHeight="true" outlineLevel="0" collapsed="false">
      <c r="A9" s="99" t="n">
        <v>4</v>
      </c>
      <c r="B9" s="100"/>
      <c r="C9" s="108" t="n">
        <v>0</v>
      </c>
      <c r="D9" s="109" t="n">
        <v>0</v>
      </c>
      <c r="E9" s="110" t="n">
        <v>0</v>
      </c>
      <c r="F9" s="108" t="n">
        <v>1</v>
      </c>
      <c r="G9" s="109" t="n">
        <v>0</v>
      </c>
      <c r="H9" s="149" t="n">
        <v>0</v>
      </c>
      <c r="I9" s="108" t="n">
        <v>0</v>
      </c>
      <c r="J9" s="109" t="n">
        <v>0</v>
      </c>
      <c r="K9" s="110" t="n">
        <v>0</v>
      </c>
      <c r="L9" s="111" t="n">
        <v>1</v>
      </c>
      <c r="M9" s="109" t="n">
        <v>0</v>
      </c>
      <c r="N9" s="81" t="n">
        <v>0</v>
      </c>
      <c r="O9" s="110" t="n">
        <v>0</v>
      </c>
    </row>
    <row r="10" customFormat="false" ht="12.75" hidden="false" customHeight="true" outlineLevel="0" collapsed="false">
      <c r="A10" s="99" t="n">
        <v>5</v>
      </c>
      <c r="B10" s="100"/>
      <c r="C10" s="108" t="n">
        <v>0</v>
      </c>
      <c r="D10" s="109" t="n">
        <v>0</v>
      </c>
      <c r="E10" s="110" t="n">
        <v>0</v>
      </c>
      <c r="F10" s="108" t="n">
        <v>0</v>
      </c>
      <c r="G10" s="109" t="n">
        <v>0</v>
      </c>
      <c r="H10" s="149" t="n">
        <v>0</v>
      </c>
      <c r="I10" s="108" t="n">
        <v>0</v>
      </c>
      <c r="J10" s="109" t="n">
        <v>0</v>
      </c>
      <c r="K10" s="110" t="n">
        <v>0</v>
      </c>
      <c r="L10" s="111" t="n">
        <v>0</v>
      </c>
      <c r="M10" s="109" t="n">
        <v>0</v>
      </c>
      <c r="N10" s="81" t="n">
        <v>0</v>
      </c>
      <c r="O10" s="110" t="n">
        <v>0</v>
      </c>
    </row>
    <row r="11" customFormat="false" ht="12.75" hidden="false" customHeight="false" outlineLevel="0" collapsed="false">
      <c r="A11" s="99" t="n">
        <v>6</v>
      </c>
      <c r="B11" s="100"/>
      <c r="C11" s="108" t="n">
        <v>0</v>
      </c>
      <c r="D11" s="109" t="n">
        <v>0</v>
      </c>
      <c r="E11" s="110" t="n">
        <v>0</v>
      </c>
      <c r="F11" s="108" t="n">
        <v>0</v>
      </c>
      <c r="G11" s="109" t="n">
        <v>0</v>
      </c>
      <c r="H11" s="149" t="n">
        <v>0</v>
      </c>
      <c r="I11" s="108" t="n">
        <v>0</v>
      </c>
      <c r="J11" s="109" t="n">
        <v>0</v>
      </c>
      <c r="K11" s="110" t="n">
        <v>0</v>
      </c>
      <c r="L11" s="111" t="n">
        <v>0</v>
      </c>
      <c r="M11" s="109" t="n">
        <v>0</v>
      </c>
      <c r="N11" s="81" t="n">
        <v>0</v>
      </c>
      <c r="O11" s="110" t="n">
        <v>0</v>
      </c>
    </row>
    <row r="12" customFormat="false" ht="12.75" hidden="false" customHeight="false" outlineLevel="0" collapsed="false">
      <c r="A12" s="99" t="n">
        <v>7</v>
      </c>
      <c r="B12" s="100"/>
      <c r="C12" s="108" t="n">
        <v>0</v>
      </c>
      <c r="D12" s="109" t="n">
        <v>0</v>
      </c>
      <c r="E12" s="110" t="n">
        <v>0</v>
      </c>
      <c r="F12" s="108" t="n">
        <v>1</v>
      </c>
      <c r="G12" s="109" t="n">
        <v>0</v>
      </c>
      <c r="H12" s="149" t="n">
        <v>0</v>
      </c>
      <c r="I12" s="108" t="n">
        <v>0</v>
      </c>
      <c r="J12" s="109" t="n">
        <v>0</v>
      </c>
      <c r="K12" s="110" t="n">
        <v>0</v>
      </c>
      <c r="L12" s="111" t="n">
        <v>1</v>
      </c>
      <c r="M12" s="109" t="n">
        <v>0</v>
      </c>
      <c r="N12" s="81" t="n">
        <v>0</v>
      </c>
      <c r="O12" s="110" t="n">
        <v>0</v>
      </c>
    </row>
    <row r="13" customFormat="false" ht="12.75" hidden="false" customHeight="false" outlineLevel="0" collapsed="false">
      <c r="A13" s="99" t="n">
        <v>8</v>
      </c>
      <c r="B13" s="100"/>
      <c r="C13" s="108" t="n">
        <v>0</v>
      </c>
      <c r="D13" s="109" t="n">
        <v>0</v>
      </c>
      <c r="E13" s="110" t="n">
        <v>0</v>
      </c>
      <c r="F13" s="108" t="n">
        <v>0</v>
      </c>
      <c r="G13" s="109" t="n">
        <v>0</v>
      </c>
      <c r="H13" s="149" t="n">
        <v>0</v>
      </c>
      <c r="I13" s="108" t="n">
        <v>0</v>
      </c>
      <c r="J13" s="109" t="n">
        <v>0</v>
      </c>
      <c r="K13" s="110" t="n">
        <v>0</v>
      </c>
      <c r="L13" s="111" t="n">
        <v>0</v>
      </c>
      <c r="M13" s="109" t="n">
        <v>0</v>
      </c>
      <c r="N13" s="81" t="n">
        <v>0</v>
      </c>
      <c r="O13" s="110" t="n">
        <v>0</v>
      </c>
    </row>
    <row r="14" customFormat="false" ht="12.75" hidden="false" customHeight="false" outlineLevel="0" collapsed="false">
      <c r="A14" s="99" t="n">
        <v>9</v>
      </c>
      <c r="B14" s="100"/>
      <c r="C14" s="108" t="n">
        <v>0</v>
      </c>
      <c r="D14" s="109" t="n">
        <v>0</v>
      </c>
      <c r="E14" s="110" t="n">
        <v>0</v>
      </c>
      <c r="F14" s="108" t="n">
        <v>0</v>
      </c>
      <c r="G14" s="109" t="n">
        <v>0</v>
      </c>
      <c r="H14" s="149" t="n">
        <v>0</v>
      </c>
      <c r="I14" s="108"/>
      <c r="J14" s="109"/>
      <c r="K14" s="110"/>
      <c r="L14" s="111"/>
      <c r="M14" s="109"/>
      <c r="N14" s="81"/>
      <c r="O14" s="110"/>
    </row>
    <row r="15" customFormat="false" ht="12.75" hidden="false" customHeight="true" outlineLevel="0" collapsed="false">
      <c r="A15" s="99" t="n">
        <v>10</v>
      </c>
      <c r="B15" s="100"/>
      <c r="C15" s="108" t="n">
        <v>0</v>
      </c>
      <c r="D15" s="109" t="n">
        <v>0</v>
      </c>
      <c r="E15" s="110" t="n">
        <v>0</v>
      </c>
      <c r="F15" s="108" t="n">
        <v>0</v>
      </c>
      <c r="G15" s="109" t="n">
        <v>0</v>
      </c>
      <c r="H15" s="149" t="n">
        <v>0</v>
      </c>
      <c r="I15" s="108"/>
      <c r="J15" s="109"/>
      <c r="K15" s="110"/>
      <c r="L15" s="111"/>
      <c r="M15" s="109"/>
      <c r="N15" s="81"/>
      <c r="O15" s="110"/>
    </row>
    <row r="16" customFormat="false" ht="12.75" hidden="false" customHeight="true" outlineLevel="0" collapsed="false">
      <c r="A16" s="99" t="n">
        <v>11</v>
      </c>
      <c r="B16" s="100"/>
      <c r="C16" s="108"/>
      <c r="D16" s="109"/>
      <c r="E16" s="110"/>
      <c r="F16" s="108"/>
      <c r="G16" s="109"/>
      <c r="H16" s="149"/>
      <c r="I16" s="108" t="n">
        <v>3</v>
      </c>
      <c r="J16" s="109"/>
      <c r="K16" s="110"/>
      <c r="L16" s="111" t="n">
        <v>3</v>
      </c>
      <c r="M16" s="109"/>
      <c r="N16" s="81"/>
      <c r="O16" s="110"/>
    </row>
    <row r="17" customFormat="false" ht="12.75" hidden="false" customHeight="false" outlineLevel="0" collapsed="false">
      <c r="A17" s="99" t="n">
        <v>12</v>
      </c>
      <c r="B17" s="100"/>
      <c r="C17" s="108"/>
      <c r="D17" s="109"/>
      <c r="E17" s="110"/>
      <c r="F17" s="108"/>
      <c r="G17" s="109"/>
      <c r="H17" s="149"/>
      <c r="I17" s="108" t="n">
        <v>3</v>
      </c>
      <c r="J17" s="109" t="n">
        <v>1</v>
      </c>
      <c r="K17" s="110" t="n">
        <v>5.6</v>
      </c>
      <c r="L17" s="111" t="n">
        <v>3</v>
      </c>
      <c r="M17" s="109" t="n">
        <v>1</v>
      </c>
      <c r="N17" s="81" t="n">
        <v>2.4</v>
      </c>
      <c r="O17" s="110" t="n">
        <v>33.3</v>
      </c>
    </row>
    <row r="18" customFormat="false" ht="12.75" hidden="true" customHeight="false" outlineLevel="0" collapsed="false">
      <c r="A18" s="99" t="n">
        <v>13</v>
      </c>
      <c r="B18" s="100"/>
      <c r="C18" s="108"/>
      <c r="D18" s="109"/>
      <c r="E18" s="110"/>
      <c r="F18" s="108"/>
      <c r="G18" s="109"/>
      <c r="H18" s="149"/>
      <c r="I18" s="108"/>
      <c r="J18" s="109"/>
      <c r="K18" s="110"/>
      <c r="L18" s="111"/>
      <c r="M18" s="109"/>
      <c r="N18" s="81"/>
      <c r="O18" s="110"/>
    </row>
    <row r="19" customFormat="false" ht="12.75" hidden="false" customHeight="false" outlineLevel="0" collapsed="false">
      <c r="A19" s="99" t="n">
        <v>14</v>
      </c>
      <c r="B19" s="117"/>
      <c r="C19" s="108" t="n">
        <v>27</v>
      </c>
      <c r="D19" s="109" t="n">
        <v>11</v>
      </c>
      <c r="E19" s="110" t="n">
        <v>68.8</v>
      </c>
      <c r="F19" s="108" t="n">
        <v>12</v>
      </c>
      <c r="G19" s="109" t="n">
        <v>5</v>
      </c>
      <c r="H19" s="149" t="n">
        <v>62.5</v>
      </c>
      <c r="I19" s="108" t="n">
        <v>14</v>
      </c>
      <c r="J19" s="109" t="n">
        <v>10</v>
      </c>
      <c r="K19" s="110" t="n">
        <v>55.5</v>
      </c>
      <c r="L19" s="111" t="n">
        <v>53</v>
      </c>
      <c r="M19" s="109" t="n">
        <v>26</v>
      </c>
      <c r="N19" s="81" t="n">
        <v>61.9</v>
      </c>
      <c r="O19" s="110" t="n">
        <v>49.1</v>
      </c>
    </row>
    <row r="20" customFormat="false" ht="12.75" hidden="true" customHeight="false" outlineLevel="0" collapsed="false">
      <c r="A20" s="99" t="n">
        <v>15</v>
      </c>
      <c r="B20" s="117" t="n">
        <v>1</v>
      </c>
      <c r="C20" s="108"/>
      <c r="D20" s="109"/>
      <c r="E20" s="150"/>
      <c r="F20" s="108"/>
      <c r="G20" s="109"/>
      <c r="H20" s="151"/>
      <c r="I20" s="108"/>
      <c r="J20" s="109"/>
      <c r="K20" s="150"/>
      <c r="L20" s="111"/>
      <c r="M20" s="109"/>
      <c r="N20" s="81"/>
      <c r="O20" s="110"/>
    </row>
    <row r="21" customFormat="false" ht="12.75" hidden="true" customHeight="true" outlineLevel="0" collapsed="false">
      <c r="A21" s="99" t="n">
        <v>15</v>
      </c>
      <c r="B21" s="117" t="n">
        <v>2</v>
      </c>
      <c r="C21" s="108"/>
      <c r="D21" s="109"/>
      <c r="E21" s="150"/>
      <c r="F21" s="108"/>
      <c r="G21" s="109"/>
      <c r="H21" s="151"/>
      <c r="I21" s="108"/>
      <c r="J21" s="109"/>
      <c r="K21" s="150"/>
      <c r="L21" s="111"/>
      <c r="M21" s="109"/>
      <c r="N21" s="81"/>
      <c r="O21" s="110"/>
    </row>
    <row r="22" customFormat="false" ht="12.75" hidden="true" customHeight="false" outlineLevel="0" collapsed="false">
      <c r="A22" s="99" t="n">
        <v>15</v>
      </c>
      <c r="B22" s="119" t="n">
        <v>3</v>
      </c>
      <c r="C22" s="108"/>
      <c r="D22" s="109"/>
      <c r="E22" s="150"/>
      <c r="F22" s="108"/>
      <c r="G22" s="109"/>
      <c r="H22" s="151"/>
      <c r="I22" s="108"/>
      <c r="J22" s="109"/>
      <c r="K22" s="150"/>
      <c r="L22" s="111"/>
      <c r="M22" s="109"/>
      <c r="N22" s="81"/>
      <c r="O22" s="110"/>
    </row>
    <row r="23" customFormat="false" ht="12.75" hidden="false" customHeight="false" outlineLevel="0" collapsed="false">
      <c r="A23" s="99" t="n">
        <v>15</v>
      </c>
      <c r="B23" s="117"/>
      <c r="C23" s="108" t="n">
        <v>27</v>
      </c>
      <c r="D23" s="109"/>
      <c r="E23" s="110"/>
      <c r="F23" s="108" t="n">
        <v>17</v>
      </c>
      <c r="G23" s="109" t="n">
        <v>2</v>
      </c>
      <c r="H23" s="149" t="n">
        <v>25</v>
      </c>
      <c r="I23" s="108" t="n">
        <v>18</v>
      </c>
      <c r="J23" s="109" t="n">
        <v>2</v>
      </c>
      <c r="K23" s="110" t="n">
        <v>11.1</v>
      </c>
      <c r="L23" s="111" t="n">
        <v>62</v>
      </c>
      <c r="M23" s="109" t="n">
        <v>4</v>
      </c>
      <c r="N23" s="81" t="n">
        <v>9.5</v>
      </c>
      <c r="O23" s="110" t="n">
        <v>6.5</v>
      </c>
    </row>
    <row r="24" customFormat="false" ht="12.75" hidden="true" customHeight="false" outlineLevel="0" collapsed="false">
      <c r="A24" s="99" t="n">
        <v>16</v>
      </c>
      <c r="B24" s="117"/>
      <c r="C24" s="108"/>
      <c r="D24" s="109"/>
      <c r="E24" s="110"/>
      <c r="F24" s="108"/>
      <c r="G24" s="109"/>
      <c r="H24" s="149"/>
      <c r="I24" s="108"/>
      <c r="J24" s="109"/>
      <c r="K24" s="110"/>
      <c r="L24" s="111"/>
      <c r="M24" s="109"/>
      <c r="N24" s="81"/>
      <c r="O24" s="110"/>
    </row>
    <row r="25" customFormat="false" ht="12.75" hidden="false" customHeight="false" outlineLevel="0" collapsed="false">
      <c r="A25" s="99" t="n">
        <v>17</v>
      </c>
      <c r="B25" s="117"/>
      <c r="C25" s="108" t="n">
        <v>8</v>
      </c>
      <c r="D25" s="109"/>
      <c r="E25" s="110"/>
      <c r="F25" s="108" t="n">
        <v>3</v>
      </c>
      <c r="G25" s="109"/>
      <c r="H25" s="149"/>
      <c r="I25" s="108" t="n">
        <v>3</v>
      </c>
      <c r="J25" s="109"/>
      <c r="K25" s="110"/>
      <c r="L25" s="111" t="n">
        <v>14</v>
      </c>
      <c r="M25" s="109"/>
      <c r="N25" s="81"/>
      <c r="O25" s="110"/>
    </row>
    <row r="26" customFormat="false" ht="12.75" hidden="false" customHeight="false" outlineLevel="0" collapsed="false">
      <c r="A26" s="99" t="n">
        <v>18</v>
      </c>
      <c r="B26" s="117" t="n">
        <v>3</v>
      </c>
      <c r="C26" s="108" t="n">
        <v>24</v>
      </c>
      <c r="D26" s="109"/>
      <c r="E26" s="110"/>
      <c r="F26" s="108" t="n">
        <v>12</v>
      </c>
      <c r="G26" s="109"/>
      <c r="H26" s="149"/>
      <c r="I26" s="108" t="n">
        <v>14</v>
      </c>
      <c r="J26" s="109"/>
      <c r="K26" s="110"/>
      <c r="L26" s="111" t="n">
        <v>50</v>
      </c>
      <c r="M26" s="109"/>
      <c r="N26" s="81"/>
      <c r="O26" s="110"/>
    </row>
    <row r="27" customFormat="false" ht="12.75" hidden="false" customHeight="false" outlineLevel="0" collapsed="false">
      <c r="A27" s="99" t="n">
        <v>18</v>
      </c>
      <c r="B27" s="119" t="n">
        <v>4</v>
      </c>
      <c r="C27" s="108" t="n">
        <v>24</v>
      </c>
      <c r="D27" s="109" t="n">
        <v>5</v>
      </c>
      <c r="E27" s="110" t="n">
        <v>31.2</v>
      </c>
      <c r="F27" s="108" t="n">
        <v>12</v>
      </c>
      <c r="G27" s="109" t="n">
        <v>1</v>
      </c>
      <c r="H27" s="149" t="n">
        <v>12.5</v>
      </c>
      <c r="I27" s="108" t="n">
        <v>14</v>
      </c>
      <c r="J27" s="109" t="n">
        <v>5</v>
      </c>
      <c r="K27" s="110" t="n">
        <v>27.8</v>
      </c>
      <c r="L27" s="111" t="n">
        <v>50</v>
      </c>
      <c r="M27" s="109" t="n">
        <v>11</v>
      </c>
      <c r="N27" s="81" t="n">
        <v>26.2</v>
      </c>
      <c r="O27" s="110" t="n">
        <v>22</v>
      </c>
    </row>
    <row r="28" customFormat="false" ht="12.75" hidden="true" customHeight="false" outlineLevel="0" collapsed="false">
      <c r="A28" s="121" t="n">
        <v>19</v>
      </c>
      <c r="B28" s="122"/>
      <c r="C28" s="108"/>
      <c r="D28" s="109"/>
      <c r="E28" s="110"/>
      <c r="F28" s="108"/>
      <c r="G28" s="109"/>
      <c r="H28" s="149"/>
      <c r="I28" s="108"/>
      <c r="J28" s="109"/>
      <c r="K28" s="110"/>
      <c r="L28" s="111"/>
      <c r="M28" s="109"/>
      <c r="N28" s="81"/>
      <c r="O28" s="110"/>
    </row>
    <row r="29" customFormat="false" ht="12.75" hidden="false" customHeight="false" outlineLevel="0" collapsed="false">
      <c r="A29" s="99" t="n">
        <v>20</v>
      </c>
      <c r="B29" s="122"/>
      <c r="C29" s="108" t="n">
        <v>1</v>
      </c>
      <c r="D29" s="109"/>
      <c r="E29" s="110"/>
      <c r="F29" s="108" t="n">
        <v>1</v>
      </c>
      <c r="G29" s="109"/>
      <c r="H29" s="149"/>
      <c r="I29" s="108" t="n">
        <v>1</v>
      </c>
      <c r="J29" s="109"/>
      <c r="K29" s="110"/>
      <c r="L29" s="111" t="n">
        <v>3</v>
      </c>
      <c r="M29" s="109"/>
      <c r="N29" s="81"/>
      <c r="O29" s="110"/>
    </row>
    <row r="30" customFormat="false" ht="12.75" hidden="false" customHeight="false" outlineLevel="0" collapsed="false">
      <c r="A30" s="152" t="n">
        <v>21</v>
      </c>
      <c r="B30" s="123"/>
      <c r="C30" s="108"/>
      <c r="D30" s="109"/>
      <c r="E30" s="110"/>
      <c r="F30" s="108" t="n">
        <v>1</v>
      </c>
      <c r="G30" s="109"/>
      <c r="H30" s="149"/>
      <c r="I30" s="108" t="n">
        <v>1</v>
      </c>
      <c r="J30" s="109"/>
      <c r="K30" s="110"/>
      <c r="L30" s="111" t="n">
        <v>2</v>
      </c>
      <c r="M30" s="109"/>
      <c r="N30" s="81"/>
      <c r="O30" s="110"/>
    </row>
    <row r="31" customFormat="false" ht="12.75" hidden="false" customHeight="false" outlineLevel="0" collapsed="false">
      <c r="A31" s="99" t="n">
        <v>22</v>
      </c>
      <c r="B31" s="117"/>
      <c r="C31" s="108" t="n">
        <v>12</v>
      </c>
      <c r="D31" s="109"/>
      <c r="E31" s="110"/>
      <c r="F31" s="108" t="n">
        <v>8</v>
      </c>
      <c r="G31" s="109"/>
      <c r="H31" s="149"/>
      <c r="I31" s="108" t="n">
        <v>7</v>
      </c>
      <c r="J31" s="109"/>
      <c r="K31" s="110"/>
      <c r="L31" s="111" t="n">
        <v>27</v>
      </c>
      <c r="M31" s="109"/>
      <c r="N31" s="81"/>
      <c r="O31" s="110"/>
    </row>
    <row r="32" customFormat="false" ht="12.75" hidden="true" customHeight="false" outlineLevel="0" collapsed="false">
      <c r="A32" s="99" t="n">
        <v>23</v>
      </c>
      <c r="B32" s="117"/>
      <c r="C32" s="108"/>
      <c r="D32" s="109"/>
      <c r="E32" s="110"/>
      <c r="F32" s="108"/>
      <c r="G32" s="109"/>
      <c r="H32" s="149"/>
      <c r="I32" s="108"/>
      <c r="J32" s="109"/>
      <c r="K32" s="110"/>
      <c r="L32" s="111"/>
      <c r="M32" s="109"/>
      <c r="N32" s="81"/>
      <c r="O32" s="110"/>
    </row>
    <row r="33" customFormat="false" ht="12.75" hidden="false" customHeight="false" outlineLevel="0" collapsed="false">
      <c r="A33" s="99" t="n">
        <v>24</v>
      </c>
      <c r="B33" s="117"/>
      <c r="C33" s="108"/>
      <c r="D33" s="109"/>
      <c r="E33" s="110"/>
      <c r="F33" s="108"/>
      <c r="G33" s="109"/>
      <c r="H33" s="149"/>
      <c r="I33" s="108" t="n">
        <v>1</v>
      </c>
      <c r="J33" s="109"/>
      <c r="K33" s="110"/>
      <c r="L33" s="111" t="n">
        <v>1</v>
      </c>
      <c r="M33" s="109"/>
      <c r="N33" s="81"/>
      <c r="O33" s="110"/>
    </row>
    <row r="34" customFormat="false" ht="13.5" hidden="false" customHeight="false" outlineLevel="0" collapsed="false">
      <c r="A34" s="99" t="n">
        <v>25</v>
      </c>
      <c r="B34" s="117"/>
      <c r="C34" s="108" t="n">
        <v>1</v>
      </c>
      <c r="D34" s="109"/>
      <c r="E34" s="110"/>
      <c r="F34" s="108" t="n">
        <v>1</v>
      </c>
      <c r="G34" s="109"/>
      <c r="H34" s="149"/>
      <c r="I34" s="108"/>
      <c r="J34" s="109"/>
      <c r="K34" s="110"/>
      <c r="L34" s="111" t="n">
        <v>2</v>
      </c>
      <c r="M34" s="109"/>
      <c r="N34" s="81"/>
      <c r="O34" s="110"/>
    </row>
    <row r="35" customFormat="false" ht="13.5" hidden="true" customHeight="false" outlineLevel="0" collapsed="false">
      <c r="A35" s="125" t="n">
        <v>27</v>
      </c>
      <c r="B35" s="126"/>
      <c r="C35" s="153"/>
      <c r="D35" s="154"/>
      <c r="E35" s="155"/>
      <c r="F35" s="153"/>
      <c r="G35" s="154"/>
      <c r="H35" s="156"/>
      <c r="I35" s="153"/>
      <c r="J35" s="154"/>
      <c r="K35" s="155"/>
      <c r="L35" s="157"/>
      <c r="M35" s="158"/>
      <c r="N35" s="86"/>
      <c r="O35" s="159"/>
    </row>
    <row r="36" customFormat="false" ht="13.5" hidden="false" customHeight="false" outlineLevel="0" collapsed="false">
      <c r="A36" s="134" t="s">
        <v>86</v>
      </c>
      <c r="B36" s="134"/>
      <c r="C36" s="135" t="n">
        <v>124</v>
      </c>
      <c r="D36" s="136" t="n">
        <v>16</v>
      </c>
      <c r="E36" s="137" t="n">
        <v>100</v>
      </c>
      <c r="F36" s="135" t="n">
        <v>69</v>
      </c>
      <c r="G36" s="136" t="n">
        <v>8</v>
      </c>
      <c r="H36" s="160" t="n">
        <v>100</v>
      </c>
      <c r="I36" s="135" t="n">
        <v>79</v>
      </c>
      <c r="J36" s="136" t="n">
        <v>18</v>
      </c>
      <c r="K36" s="137" t="n">
        <v>100</v>
      </c>
      <c r="L36" s="138" t="n">
        <v>272</v>
      </c>
      <c r="M36" s="139" t="n">
        <v>42</v>
      </c>
      <c r="N36" s="140" t="n">
        <v>100</v>
      </c>
      <c r="O36" s="141" t="n">
        <v>15.4</v>
      </c>
    </row>
  </sheetData>
  <mergeCells count="8">
    <mergeCell ref="A5:A7"/>
    <mergeCell ref="B5:B7"/>
    <mergeCell ref="C5:O5"/>
    <mergeCell ref="C6:E6"/>
    <mergeCell ref="F6:H6"/>
    <mergeCell ref="I6:K6"/>
    <mergeCell ref="L6:O6"/>
    <mergeCell ref="A36:B36"/>
  </mergeCells>
  <printOptions headings="false" gridLines="false" gridLinesSet="true" horizontalCentered="true" verticalCentered="true"/>
  <pageMargins left="0.747916666666667" right="0.7875" top="0.94513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15" min="3" style="3" width="8.99"/>
    <col collapsed="false" customWidth="true" hidden="false" outlineLevel="0" max="23" min="16" style="3" width="4.85"/>
    <col collapsed="false" customWidth="false" hidden="false" outlineLevel="0" max="257" min="24" style="3" width="9.14"/>
  </cols>
  <sheetData>
    <row r="2" customFormat="false" ht="15.75" hidden="false" customHeight="false" outlineLevel="0" collapsed="false">
      <c r="A2" s="1" t="s">
        <v>1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3.5" hidden="false" customHeight="false" outlineLevel="0" collapsed="false">
      <c r="A4" s="3" t="s">
        <v>127</v>
      </c>
      <c r="B4" s="91"/>
    </row>
    <row r="5" customFormat="false" ht="13.5" hidden="false" customHeight="false" outlineLevel="0" collapsed="false">
      <c r="A5" s="92" t="s">
        <v>117</v>
      </c>
      <c r="B5" s="161" t="s">
        <v>118</v>
      </c>
      <c r="C5" s="29" t="s">
        <v>82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162"/>
      <c r="Q5" s="162"/>
      <c r="R5" s="162"/>
      <c r="S5" s="162"/>
      <c r="T5" s="162"/>
      <c r="U5" s="162"/>
      <c r="V5" s="162"/>
      <c r="W5" s="162"/>
    </row>
    <row r="6" customFormat="false" ht="13.5" hidden="false" customHeight="false" outlineLevel="0" collapsed="false">
      <c r="A6" s="92"/>
      <c r="B6" s="92"/>
      <c r="C6" s="93" t="s">
        <v>2</v>
      </c>
      <c r="D6" s="93"/>
      <c r="E6" s="93"/>
      <c r="F6" s="93" t="s">
        <v>34</v>
      </c>
      <c r="G6" s="93"/>
      <c r="H6" s="93"/>
      <c r="I6" s="93" t="s">
        <v>59</v>
      </c>
      <c r="J6" s="93"/>
      <c r="K6" s="93"/>
      <c r="L6" s="46" t="s">
        <v>86</v>
      </c>
      <c r="M6" s="46"/>
      <c r="N6" s="46"/>
      <c r="O6" s="46"/>
      <c r="P6" s="163"/>
      <c r="Q6" s="163"/>
    </row>
    <row r="7" customFormat="false" ht="13.5" hidden="false" customHeight="false" outlineLevel="0" collapsed="false">
      <c r="A7" s="92"/>
      <c r="B7" s="92"/>
      <c r="C7" s="96" t="s">
        <v>119</v>
      </c>
      <c r="D7" s="98" t="s">
        <v>120</v>
      </c>
      <c r="E7" s="97" t="s">
        <v>121</v>
      </c>
      <c r="F7" s="96" t="s">
        <v>119</v>
      </c>
      <c r="G7" s="98" t="s">
        <v>120</v>
      </c>
      <c r="H7" s="96" t="s">
        <v>122</v>
      </c>
      <c r="I7" s="96" t="s">
        <v>119</v>
      </c>
      <c r="J7" s="98" t="s">
        <v>120</v>
      </c>
      <c r="K7" s="96" t="s">
        <v>122</v>
      </c>
      <c r="L7" s="142" t="s">
        <v>119</v>
      </c>
      <c r="M7" s="142" t="s">
        <v>120</v>
      </c>
      <c r="N7" s="142" t="s">
        <v>122</v>
      </c>
      <c r="O7" s="98" t="s">
        <v>123</v>
      </c>
    </row>
    <row r="8" customFormat="false" ht="12.75" hidden="true" customHeight="false" outlineLevel="0" collapsed="false">
      <c r="A8" s="99" t="n">
        <v>3</v>
      </c>
      <c r="B8" s="164"/>
      <c r="C8" s="105"/>
      <c r="D8" s="105"/>
      <c r="E8" s="148"/>
      <c r="F8" s="105"/>
      <c r="G8" s="105"/>
      <c r="H8" s="148"/>
      <c r="I8" s="105"/>
      <c r="J8" s="105"/>
      <c r="K8" s="148"/>
      <c r="L8" s="105"/>
      <c r="M8" s="105"/>
      <c r="N8" s="106"/>
      <c r="O8" s="107"/>
    </row>
    <row r="9" customFormat="false" ht="12.75" hidden="true" customHeight="true" outlineLevel="0" collapsed="false">
      <c r="A9" s="99" t="n">
        <v>4</v>
      </c>
      <c r="B9" s="164"/>
      <c r="C9" s="109"/>
      <c r="D9" s="109"/>
      <c r="E9" s="149"/>
      <c r="F9" s="109"/>
      <c r="G9" s="109"/>
      <c r="H9" s="149"/>
      <c r="I9" s="109"/>
      <c r="J9" s="109"/>
      <c r="K9" s="149"/>
      <c r="L9" s="109"/>
      <c r="M9" s="109"/>
      <c r="N9" s="81"/>
      <c r="O9" s="110"/>
    </row>
    <row r="10" customFormat="false" ht="12.75" hidden="true" customHeight="true" outlineLevel="0" collapsed="false">
      <c r="A10" s="99" t="n">
        <v>5</v>
      </c>
      <c r="B10" s="164"/>
      <c r="C10" s="109"/>
      <c r="D10" s="109"/>
      <c r="E10" s="149"/>
      <c r="F10" s="109"/>
      <c r="G10" s="109"/>
      <c r="H10" s="149"/>
      <c r="I10" s="109"/>
      <c r="J10" s="109"/>
      <c r="K10" s="149"/>
      <c r="L10" s="109"/>
      <c r="M10" s="109"/>
      <c r="N10" s="81"/>
      <c r="O10" s="110"/>
    </row>
    <row r="11" customFormat="false" ht="12.75" hidden="true" customHeight="false" outlineLevel="0" collapsed="false">
      <c r="A11" s="99" t="n">
        <v>6</v>
      </c>
      <c r="B11" s="164"/>
      <c r="C11" s="109"/>
      <c r="D11" s="109"/>
      <c r="E11" s="149"/>
      <c r="F11" s="109"/>
      <c r="G11" s="109"/>
      <c r="H11" s="149"/>
      <c r="I11" s="109"/>
      <c r="J11" s="109"/>
      <c r="K11" s="149"/>
      <c r="L11" s="109"/>
      <c r="M11" s="109"/>
      <c r="N11" s="81"/>
      <c r="O11" s="110"/>
    </row>
    <row r="12" customFormat="false" ht="12.75" hidden="true" customHeight="false" outlineLevel="0" collapsed="false">
      <c r="A12" s="99" t="n">
        <v>7</v>
      </c>
      <c r="B12" s="164"/>
      <c r="C12" s="109"/>
      <c r="D12" s="109"/>
      <c r="E12" s="149"/>
      <c r="F12" s="109"/>
      <c r="G12" s="109"/>
      <c r="H12" s="149"/>
      <c r="I12" s="109"/>
      <c r="J12" s="109"/>
      <c r="K12" s="149"/>
      <c r="L12" s="109"/>
      <c r="M12" s="109"/>
      <c r="N12" s="81"/>
      <c r="O12" s="110"/>
    </row>
    <row r="13" customFormat="false" ht="12.75" hidden="false" customHeight="false" outlineLevel="0" collapsed="false">
      <c r="A13" s="99" t="n">
        <v>8</v>
      </c>
      <c r="B13" s="164"/>
      <c r="C13" s="109" t="n">
        <v>1</v>
      </c>
      <c r="D13" s="109"/>
      <c r="E13" s="149"/>
      <c r="F13" s="109" t="n">
        <v>3</v>
      </c>
      <c r="G13" s="109"/>
      <c r="H13" s="149"/>
      <c r="I13" s="109" t="n">
        <v>2</v>
      </c>
      <c r="J13" s="109"/>
      <c r="K13" s="149"/>
      <c r="L13" s="109" t="n">
        <v>6</v>
      </c>
      <c r="M13" s="109"/>
      <c r="N13" s="81"/>
      <c r="O13" s="110"/>
    </row>
    <row r="14" customFormat="false" ht="12.75" hidden="false" customHeight="false" outlineLevel="0" collapsed="false">
      <c r="A14" s="99" t="n">
        <v>9</v>
      </c>
      <c r="B14" s="164"/>
      <c r="C14" s="109" t="n">
        <v>1</v>
      </c>
      <c r="D14" s="109"/>
      <c r="E14" s="149"/>
      <c r="F14" s="109" t="n">
        <v>3</v>
      </c>
      <c r="G14" s="109"/>
      <c r="H14" s="149"/>
      <c r="I14" s="109" t="n">
        <v>2</v>
      </c>
      <c r="J14" s="109"/>
      <c r="K14" s="149"/>
      <c r="L14" s="109" t="n">
        <v>6</v>
      </c>
      <c r="M14" s="109"/>
      <c r="N14" s="81"/>
      <c r="O14" s="110"/>
    </row>
    <row r="15" customFormat="false" ht="12.75" hidden="true" customHeight="true" outlineLevel="0" collapsed="false">
      <c r="A15" s="99" t="n">
        <v>10</v>
      </c>
      <c r="B15" s="164"/>
      <c r="C15" s="109"/>
      <c r="D15" s="109"/>
      <c r="E15" s="149"/>
      <c r="F15" s="109"/>
      <c r="G15" s="109"/>
      <c r="H15" s="149"/>
      <c r="I15" s="109"/>
      <c r="J15" s="109"/>
      <c r="K15" s="149"/>
      <c r="L15" s="109"/>
      <c r="M15" s="109"/>
      <c r="N15" s="81"/>
      <c r="O15" s="110"/>
    </row>
    <row r="16" customFormat="false" ht="12.75" hidden="true" customHeight="true" outlineLevel="0" collapsed="false">
      <c r="A16" s="99" t="n">
        <v>11</v>
      </c>
      <c r="B16" s="164"/>
      <c r="C16" s="109"/>
      <c r="D16" s="109"/>
      <c r="E16" s="149"/>
      <c r="F16" s="109"/>
      <c r="G16" s="109"/>
      <c r="H16" s="149"/>
      <c r="I16" s="109"/>
      <c r="J16" s="109"/>
      <c r="K16" s="149"/>
      <c r="L16" s="109"/>
      <c r="M16" s="109"/>
      <c r="N16" s="81"/>
      <c r="O16" s="110"/>
    </row>
    <row r="17" customFormat="false" ht="12.75" hidden="false" customHeight="false" outlineLevel="0" collapsed="false">
      <c r="A17" s="99" t="n">
        <v>11</v>
      </c>
      <c r="B17" s="164"/>
      <c r="C17" s="109"/>
      <c r="D17" s="109"/>
      <c r="E17" s="149"/>
      <c r="F17" s="109"/>
      <c r="G17" s="109"/>
      <c r="H17" s="149"/>
      <c r="I17" s="109" t="n">
        <v>1</v>
      </c>
      <c r="J17" s="109"/>
      <c r="K17" s="149"/>
      <c r="L17" s="109" t="n">
        <v>1</v>
      </c>
      <c r="M17" s="109"/>
      <c r="N17" s="81"/>
      <c r="O17" s="110"/>
    </row>
    <row r="18" customFormat="false" ht="12.75" hidden="false" customHeight="false" outlineLevel="0" collapsed="false">
      <c r="A18" s="99" t="n">
        <v>12</v>
      </c>
      <c r="B18" s="164"/>
      <c r="C18" s="109"/>
      <c r="D18" s="109"/>
      <c r="E18" s="149"/>
      <c r="F18" s="109"/>
      <c r="G18" s="109"/>
      <c r="H18" s="149"/>
      <c r="I18" s="109" t="n">
        <v>1</v>
      </c>
      <c r="J18" s="109" t="n">
        <v>1</v>
      </c>
      <c r="K18" s="149" t="n">
        <v>9.1</v>
      </c>
      <c r="L18" s="109" t="n">
        <v>1</v>
      </c>
      <c r="M18" s="109" t="n">
        <v>1</v>
      </c>
      <c r="N18" s="81" t="n">
        <v>1.3</v>
      </c>
      <c r="O18" s="110" t="n">
        <v>100</v>
      </c>
    </row>
    <row r="19" customFormat="false" ht="12.75" hidden="true" customHeight="false" outlineLevel="0" collapsed="false">
      <c r="A19" s="99" t="n">
        <v>13</v>
      </c>
      <c r="B19" s="164"/>
      <c r="C19" s="109"/>
      <c r="D19" s="109"/>
      <c r="E19" s="149"/>
      <c r="F19" s="109"/>
      <c r="G19" s="109"/>
      <c r="H19" s="149"/>
      <c r="I19" s="109"/>
      <c r="J19" s="109"/>
      <c r="K19" s="149"/>
      <c r="L19" s="109"/>
      <c r="M19" s="109"/>
      <c r="N19" s="81"/>
      <c r="O19" s="110"/>
    </row>
    <row r="20" customFormat="false" ht="12.75" hidden="false" customHeight="false" outlineLevel="0" collapsed="false">
      <c r="A20" s="99" t="n">
        <v>14</v>
      </c>
      <c r="B20" s="165"/>
      <c r="C20" s="109" t="n">
        <v>26</v>
      </c>
      <c r="D20" s="109" t="n">
        <v>7</v>
      </c>
      <c r="E20" s="149" t="n">
        <v>46.7</v>
      </c>
      <c r="F20" s="109" t="n">
        <v>73</v>
      </c>
      <c r="G20" s="109" t="n">
        <v>20</v>
      </c>
      <c r="H20" s="149" t="n">
        <v>40.8</v>
      </c>
      <c r="I20" s="109" t="n">
        <v>35</v>
      </c>
      <c r="J20" s="109" t="n">
        <v>2</v>
      </c>
      <c r="K20" s="149" t="n">
        <v>18.2</v>
      </c>
      <c r="L20" s="109" t="n">
        <v>134</v>
      </c>
      <c r="M20" s="109" t="n">
        <v>29</v>
      </c>
      <c r="N20" s="81" t="n">
        <v>38.7</v>
      </c>
      <c r="O20" s="110" t="n">
        <v>21.6</v>
      </c>
    </row>
    <row r="21" customFormat="false" ht="12.75" hidden="true" customHeight="true" outlineLevel="0" collapsed="false">
      <c r="A21" s="99" t="n">
        <v>15</v>
      </c>
      <c r="B21" s="165" t="n">
        <v>1</v>
      </c>
      <c r="C21" s="109"/>
      <c r="D21" s="109"/>
      <c r="E21" s="109"/>
      <c r="F21" s="109"/>
      <c r="G21" s="109"/>
      <c r="H21" s="109"/>
      <c r="I21" s="109"/>
      <c r="J21" s="109"/>
      <c r="K21" s="151"/>
      <c r="L21" s="109"/>
      <c r="M21" s="109"/>
      <c r="N21" s="81"/>
      <c r="O21" s="110"/>
    </row>
    <row r="22" customFormat="false" ht="12.75" hidden="true" customHeight="false" outlineLevel="0" collapsed="false">
      <c r="A22" s="99" t="n">
        <v>15</v>
      </c>
      <c r="B22" s="165" t="n">
        <v>2</v>
      </c>
      <c r="C22" s="109"/>
      <c r="D22" s="109"/>
      <c r="E22" s="109"/>
      <c r="F22" s="109"/>
      <c r="G22" s="109"/>
      <c r="H22" s="109"/>
      <c r="I22" s="109"/>
      <c r="J22" s="109"/>
      <c r="K22" s="151"/>
      <c r="L22" s="109"/>
      <c r="M22" s="109"/>
      <c r="N22" s="81"/>
      <c r="O22" s="110"/>
    </row>
    <row r="23" customFormat="false" ht="12.75" hidden="true" customHeight="false" outlineLevel="0" collapsed="false">
      <c r="A23" s="99" t="n">
        <v>15</v>
      </c>
      <c r="B23" s="166" t="n">
        <v>3</v>
      </c>
      <c r="C23" s="109"/>
      <c r="D23" s="109"/>
      <c r="E23" s="109"/>
      <c r="F23" s="109"/>
      <c r="G23" s="109"/>
      <c r="H23" s="109"/>
      <c r="I23" s="109"/>
      <c r="J23" s="109"/>
      <c r="K23" s="151"/>
      <c r="L23" s="109"/>
      <c r="M23" s="109"/>
      <c r="N23" s="81"/>
      <c r="O23" s="110"/>
    </row>
    <row r="24" customFormat="false" ht="12.75" hidden="false" customHeight="false" outlineLevel="0" collapsed="false">
      <c r="A24" s="99" t="n">
        <v>15</v>
      </c>
      <c r="B24" s="165"/>
      <c r="C24" s="109" t="n">
        <v>25</v>
      </c>
      <c r="D24" s="109" t="n">
        <v>1</v>
      </c>
      <c r="E24" s="149" t="n">
        <v>6.6</v>
      </c>
      <c r="F24" s="109" t="n">
        <v>76</v>
      </c>
      <c r="G24" s="109" t="n">
        <v>17</v>
      </c>
      <c r="H24" s="149" t="n">
        <v>34.7</v>
      </c>
      <c r="I24" s="109" t="n">
        <v>35</v>
      </c>
      <c r="J24" s="109" t="n">
        <v>6</v>
      </c>
      <c r="K24" s="149" t="n">
        <v>54.5</v>
      </c>
      <c r="L24" s="109" t="n">
        <v>136</v>
      </c>
      <c r="M24" s="109" t="n">
        <v>24</v>
      </c>
      <c r="N24" s="149" t="n">
        <v>32</v>
      </c>
      <c r="O24" s="110" t="n">
        <v>17.6</v>
      </c>
    </row>
    <row r="25" customFormat="false" ht="12.75" hidden="true" customHeight="false" outlineLevel="0" collapsed="false">
      <c r="A25" s="99" t="n">
        <v>16</v>
      </c>
      <c r="B25" s="165"/>
      <c r="C25" s="109"/>
      <c r="D25" s="109"/>
      <c r="E25" s="149"/>
      <c r="F25" s="109"/>
      <c r="G25" s="109"/>
      <c r="H25" s="149"/>
      <c r="I25" s="109"/>
      <c r="J25" s="109"/>
      <c r="K25" s="149"/>
      <c r="L25" s="109"/>
      <c r="M25" s="109"/>
      <c r="N25" s="81"/>
      <c r="O25" s="110"/>
    </row>
    <row r="26" customFormat="false" ht="12.75" hidden="false" customHeight="false" outlineLevel="0" collapsed="false">
      <c r="A26" s="99" t="n">
        <v>17</v>
      </c>
      <c r="B26" s="165"/>
      <c r="C26" s="109"/>
      <c r="D26" s="109"/>
      <c r="E26" s="149"/>
      <c r="F26" s="109" t="n">
        <v>5</v>
      </c>
      <c r="G26" s="109"/>
      <c r="H26" s="149"/>
      <c r="I26" s="109" t="n">
        <v>2</v>
      </c>
      <c r="J26" s="109"/>
      <c r="K26" s="149"/>
      <c r="L26" s="109" t="n">
        <v>7</v>
      </c>
      <c r="M26" s="109"/>
      <c r="N26" s="81"/>
      <c r="O26" s="110"/>
    </row>
    <row r="27" customFormat="false" ht="12.75" hidden="false" customHeight="false" outlineLevel="0" collapsed="false">
      <c r="A27" s="99" t="n">
        <v>18</v>
      </c>
      <c r="B27" s="165" t="n">
        <v>3</v>
      </c>
      <c r="C27" s="109" t="n">
        <v>25</v>
      </c>
      <c r="D27" s="109"/>
      <c r="E27" s="149"/>
      <c r="F27" s="109" t="n">
        <v>51</v>
      </c>
      <c r="G27" s="109"/>
      <c r="H27" s="149"/>
      <c r="I27" s="109" t="n">
        <v>33</v>
      </c>
      <c r="J27" s="109"/>
      <c r="K27" s="149"/>
      <c r="L27" s="109" t="n">
        <v>109</v>
      </c>
      <c r="M27" s="109"/>
      <c r="N27" s="149"/>
      <c r="O27" s="110"/>
    </row>
    <row r="28" customFormat="false" ht="13.5" hidden="false" customHeight="false" outlineLevel="0" collapsed="false">
      <c r="A28" s="99" t="n">
        <v>18</v>
      </c>
      <c r="B28" s="166" t="n">
        <v>4</v>
      </c>
      <c r="C28" s="109" t="n">
        <v>25</v>
      </c>
      <c r="D28" s="109" t="n">
        <v>7</v>
      </c>
      <c r="E28" s="149" t="n">
        <v>46.7</v>
      </c>
      <c r="F28" s="109" t="n">
        <v>51</v>
      </c>
      <c r="G28" s="109" t="n">
        <v>12</v>
      </c>
      <c r="H28" s="149" t="n">
        <v>24.5</v>
      </c>
      <c r="I28" s="109" t="n">
        <v>33</v>
      </c>
      <c r="J28" s="109" t="n">
        <v>2</v>
      </c>
      <c r="K28" s="149" t="n">
        <v>18.2</v>
      </c>
      <c r="L28" s="109" t="n">
        <v>109</v>
      </c>
      <c r="M28" s="109" t="n">
        <v>21</v>
      </c>
      <c r="N28" s="149" t="n">
        <v>28</v>
      </c>
      <c r="O28" s="110" t="n">
        <v>19.3</v>
      </c>
    </row>
    <row r="29" customFormat="false" ht="13.5" hidden="true" customHeight="false" outlineLevel="0" collapsed="false">
      <c r="A29" s="121" t="n">
        <v>19</v>
      </c>
      <c r="B29" s="167"/>
      <c r="C29" s="109"/>
      <c r="D29" s="109"/>
      <c r="E29" s="149"/>
      <c r="F29" s="109"/>
      <c r="G29" s="109"/>
      <c r="H29" s="149"/>
      <c r="I29" s="109"/>
      <c r="J29" s="109"/>
      <c r="K29" s="149"/>
      <c r="L29" s="109"/>
      <c r="M29" s="109"/>
      <c r="N29" s="81"/>
      <c r="O29" s="110"/>
    </row>
    <row r="30" customFormat="false" ht="13.5" hidden="true" customHeight="false" outlineLevel="0" collapsed="false">
      <c r="A30" s="99" t="n">
        <v>20</v>
      </c>
      <c r="B30" s="167"/>
      <c r="C30" s="109"/>
      <c r="D30" s="109"/>
      <c r="E30" s="149"/>
      <c r="F30" s="109"/>
      <c r="G30" s="109"/>
      <c r="H30" s="149"/>
      <c r="I30" s="109"/>
      <c r="J30" s="109"/>
      <c r="K30" s="149"/>
      <c r="L30" s="109"/>
      <c r="M30" s="109"/>
      <c r="N30" s="81"/>
      <c r="O30" s="110"/>
    </row>
    <row r="31" customFormat="false" ht="13.5" hidden="true" customHeight="false" outlineLevel="0" collapsed="false">
      <c r="A31" s="152" t="n">
        <v>21</v>
      </c>
      <c r="B31" s="168"/>
      <c r="C31" s="109"/>
      <c r="D31" s="109"/>
      <c r="E31" s="149"/>
      <c r="F31" s="109"/>
      <c r="G31" s="109"/>
      <c r="H31" s="149"/>
      <c r="I31" s="109"/>
      <c r="J31" s="109"/>
      <c r="K31" s="149"/>
      <c r="L31" s="109"/>
      <c r="M31" s="109"/>
      <c r="N31" s="81"/>
      <c r="O31" s="110"/>
    </row>
    <row r="32" customFormat="false" ht="13.5" hidden="true" customHeight="false" outlineLevel="0" collapsed="false">
      <c r="A32" s="99" t="n">
        <v>22</v>
      </c>
      <c r="B32" s="165"/>
      <c r="C32" s="109"/>
      <c r="D32" s="109"/>
      <c r="E32" s="149"/>
      <c r="F32" s="109"/>
      <c r="G32" s="109"/>
      <c r="H32" s="149"/>
      <c r="I32" s="109"/>
      <c r="J32" s="109"/>
      <c r="K32" s="149"/>
      <c r="L32" s="109"/>
      <c r="M32" s="109"/>
      <c r="N32" s="81"/>
      <c r="O32" s="110"/>
    </row>
    <row r="33" customFormat="false" ht="13.5" hidden="true" customHeight="false" outlineLevel="0" collapsed="false">
      <c r="A33" s="99" t="n">
        <v>23</v>
      </c>
      <c r="B33" s="165"/>
      <c r="C33" s="109"/>
      <c r="D33" s="109"/>
      <c r="E33" s="149"/>
      <c r="F33" s="109"/>
      <c r="G33" s="109"/>
      <c r="H33" s="149"/>
      <c r="I33" s="109"/>
      <c r="J33" s="109"/>
      <c r="K33" s="149"/>
      <c r="L33" s="109"/>
      <c r="M33" s="109"/>
      <c r="N33" s="81"/>
      <c r="O33" s="110"/>
    </row>
    <row r="34" customFormat="false" ht="13.5" hidden="true" customHeight="false" outlineLevel="0" collapsed="false">
      <c r="A34" s="99" t="n">
        <v>24</v>
      </c>
      <c r="B34" s="165"/>
      <c r="C34" s="109"/>
      <c r="D34" s="109"/>
      <c r="E34" s="149"/>
      <c r="F34" s="109"/>
      <c r="G34" s="109"/>
      <c r="H34" s="149"/>
      <c r="I34" s="109"/>
      <c r="J34" s="109"/>
      <c r="K34" s="149"/>
      <c r="L34" s="109"/>
      <c r="M34" s="109"/>
      <c r="N34" s="81"/>
      <c r="O34" s="110"/>
    </row>
    <row r="35" customFormat="false" ht="13.5" hidden="true" customHeight="false" outlineLevel="0" collapsed="false">
      <c r="A35" s="99" t="n">
        <v>25</v>
      </c>
      <c r="B35" s="165"/>
      <c r="C35" s="109"/>
      <c r="D35" s="109"/>
      <c r="E35" s="149"/>
      <c r="F35" s="109"/>
      <c r="G35" s="109"/>
      <c r="H35" s="149"/>
      <c r="I35" s="109"/>
      <c r="J35" s="109"/>
      <c r="K35" s="149"/>
      <c r="L35" s="109"/>
      <c r="M35" s="109"/>
      <c r="N35" s="81"/>
      <c r="O35" s="110"/>
    </row>
    <row r="36" customFormat="false" ht="13.5" hidden="true" customHeight="false" outlineLevel="0" collapsed="false">
      <c r="A36" s="125" t="n">
        <v>27</v>
      </c>
      <c r="B36" s="169"/>
      <c r="C36" s="154"/>
      <c r="D36" s="154"/>
      <c r="E36" s="156"/>
      <c r="F36" s="154"/>
      <c r="G36" s="154"/>
      <c r="H36" s="156"/>
      <c r="I36" s="154"/>
      <c r="J36" s="154"/>
      <c r="K36" s="156"/>
      <c r="L36" s="154"/>
      <c r="M36" s="154"/>
      <c r="N36" s="170"/>
      <c r="O36" s="155"/>
    </row>
    <row r="37" customFormat="false" ht="13.5" hidden="false" customHeight="false" outlineLevel="0" collapsed="false">
      <c r="A37" s="171" t="s">
        <v>86</v>
      </c>
      <c r="B37" s="171"/>
      <c r="C37" s="136" t="n">
        <v>103</v>
      </c>
      <c r="D37" s="136" t="n">
        <v>15</v>
      </c>
      <c r="E37" s="172" t="n">
        <v>100</v>
      </c>
      <c r="F37" s="136" t="n">
        <f aca="false">SUM(F13:F28)</f>
        <v>262</v>
      </c>
      <c r="G37" s="136" t="n">
        <v>49</v>
      </c>
      <c r="H37" s="172" t="n">
        <v>100</v>
      </c>
      <c r="I37" s="136" t="n">
        <v>144</v>
      </c>
      <c r="J37" s="136" t="n">
        <v>11</v>
      </c>
      <c r="K37" s="172" t="n">
        <v>100</v>
      </c>
      <c r="L37" s="136" t="n">
        <v>509</v>
      </c>
      <c r="M37" s="136" t="n">
        <v>75</v>
      </c>
      <c r="N37" s="136" t="n">
        <v>100</v>
      </c>
      <c r="O37" s="172" t="n">
        <v>14.7</v>
      </c>
    </row>
  </sheetData>
  <mergeCells count="8">
    <mergeCell ref="A5:A7"/>
    <mergeCell ref="B5:B7"/>
    <mergeCell ref="C5:O5"/>
    <mergeCell ref="C6:E6"/>
    <mergeCell ref="F6:H6"/>
    <mergeCell ref="I6:K6"/>
    <mergeCell ref="L6:O6"/>
    <mergeCell ref="A37:B37"/>
  </mergeCells>
  <printOptions headings="false" gridLines="false" gridLinesSet="true" horizontalCentered="true" verticalCentered="true"/>
  <pageMargins left="0.747916666666667" right="0.7875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15" min="3" style="3" width="8.7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1" t="s">
        <v>128</v>
      </c>
      <c r="B2" s="1"/>
      <c r="C2" s="1"/>
      <c r="D2" s="1"/>
      <c r="E2" s="90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3.5" hidden="false" customHeight="false" outlineLevel="0" collapsed="false">
      <c r="A4" s="3" t="s">
        <v>129</v>
      </c>
      <c r="B4" s="91"/>
    </row>
    <row r="5" customFormat="false" ht="13.5" hidden="false" customHeight="false" outlineLevel="0" collapsed="false">
      <c r="A5" s="173" t="s">
        <v>117</v>
      </c>
      <c r="B5" s="173" t="s">
        <v>118</v>
      </c>
      <c r="C5" s="29" t="s">
        <v>82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3.5" hidden="false" customHeight="false" outlineLevel="0" collapsed="false">
      <c r="A6" s="173"/>
      <c r="B6" s="173"/>
      <c r="C6" s="174" t="s">
        <v>2</v>
      </c>
      <c r="D6" s="174"/>
      <c r="E6" s="174"/>
      <c r="F6" s="29" t="s">
        <v>34</v>
      </c>
      <c r="G6" s="29"/>
      <c r="H6" s="29"/>
      <c r="I6" s="174" t="s">
        <v>59</v>
      </c>
      <c r="J6" s="174"/>
      <c r="K6" s="174"/>
      <c r="L6" s="29" t="s">
        <v>86</v>
      </c>
      <c r="M6" s="29"/>
      <c r="N6" s="29"/>
      <c r="O6" s="29"/>
    </row>
    <row r="7" customFormat="false" ht="13.5" hidden="false" customHeight="false" outlineLevel="0" collapsed="false">
      <c r="A7" s="173"/>
      <c r="B7" s="173"/>
      <c r="C7" s="175" t="s">
        <v>119</v>
      </c>
      <c r="D7" s="176" t="s">
        <v>120</v>
      </c>
      <c r="E7" s="176" t="s">
        <v>121</v>
      </c>
      <c r="F7" s="176" t="s">
        <v>119</v>
      </c>
      <c r="G7" s="176" t="s">
        <v>120</v>
      </c>
      <c r="H7" s="176" t="s">
        <v>122</v>
      </c>
      <c r="I7" s="176" t="s">
        <v>119</v>
      </c>
      <c r="J7" s="176" t="s">
        <v>120</v>
      </c>
      <c r="K7" s="176" t="s">
        <v>122</v>
      </c>
      <c r="L7" s="176" t="s">
        <v>119</v>
      </c>
      <c r="M7" s="176" t="s">
        <v>120</v>
      </c>
      <c r="N7" s="176" t="s">
        <v>122</v>
      </c>
      <c r="O7" s="177" t="s">
        <v>123</v>
      </c>
    </row>
    <row r="8" customFormat="false" ht="12.75" hidden="true" customHeight="false" outlineLevel="0" collapsed="false">
      <c r="A8" s="99" t="n">
        <v>3</v>
      </c>
      <c r="B8" s="164"/>
      <c r="C8" s="147" t="n">
        <v>0</v>
      </c>
      <c r="D8" s="105" t="n">
        <v>0</v>
      </c>
      <c r="E8" s="107" t="n">
        <v>0</v>
      </c>
      <c r="F8" s="101" t="n">
        <v>0</v>
      </c>
      <c r="G8" s="102" t="n">
        <v>0</v>
      </c>
      <c r="H8" s="103" t="n">
        <v>0</v>
      </c>
      <c r="I8" s="101" t="n">
        <v>0</v>
      </c>
      <c r="J8" s="102" t="n">
        <v>0</v>
      </c>
      <c r="K8" s="103" t="n">
        <v>0</v>
      </c>
      <c r="L8" s="104" t="n">
        <v>0</v>
      </c>
      <c r="M8" s="105" t="n">
        <v>0</v>
      </c>
      <c r="N8" s="106" t="n">
        <v>0</v>
      </c>
      <c r="O8" s="107" t="n">
        <v>0</v>
      </c>
    </row>
    <row r="9" customFormat="false" ht="12.75" hidden="true" customHeight="true" outlineLevel="0" collapsed="false">
      <c r="A9" s="99" t="n">
        <v>4</v>
      </c>
      <c r="B9" s="164"/>
      <c r="C9" s="108" t="n">
        <v>0</v>
      </c>
      <c r="D9" s="109" t="n">
        <v>0</v>
      </c>
      <c r="E9" s="110" t="n">
        <v>0</v>
      </c>
      <c r="F9" s="108" t="n">
        <v>0</v>
      </c>
      <c r="G9" s="109" t="n">
        <v>0</v>
      </c>
      <c r="H9" s="110" t="n">
        <v>0</v>
      </c>
      <c r="I9" s="108" t="n">
        <v>0</v>
      </c>
      <c r="J9" s="109" t="n">
        <v>0</v>
      </c>
      <c r="K9" s="110" t="n">
        <v>0</v>
      </c>
      <c r="L9" s="111" t="n">
        <v>0</v>
      </c>
      <c r="M9" s="109" t="n">
        <v>0</v>
      </c>
      <c r="N9" s="81" t="n">
        <v>0</v>
      </c>
      <c r="O9" s="110" t="n">
        <v>0</v>
      </c>
    </row>
    <row r="10" customFormat="false" ht="12.75" hidden="true" customHeight="true" outlineLevel="0" collapsed="false">
      <c r="A10" s="99" t="n">
        <v>5</v>
      </c>
      <c r="B10" s="164"/>
      <c r="C10" s="108" t="n">
        <v>0</v>
      </c>
      <c r="D10" s="109" t="n">
        <v>0</v>
      </c>
      <c r="E10" s="110" t="n">
        <v>0</v>
      </c>
      <c r="F10" s="108" t="n">
        <v>0</v>
      </c>
      <c r="G10" s="109" t="n">
        <v>0</v>
      </c>
      <c r="H10" s="110" t="n">
        <v>0</v>
      </c>
      <c r="I10" s="108" t="n">
        <v>0</v>
      </c>
      <c r="J10" s="109" t="n">
        <v>0</v>
      </c>
      <c r="K10" s="110" t="n">
        <v>0</v>
      </c>
      <c r="L10" s="111" t="n">
        <v>0</v>
      </c>
      <c r="M10" s="109" t="n">
        <v>0</v>
      </c>
      <c r="N10" s="81" t="n">
        <v>0</v>
      </c>
      <c r="O10" s="110" t="n">
        <v>0</v>
      </c>
    </row>
    <row r="11" customFormat="false" ht="12.75" hidden="true" customHeight="false" outlineLevel="0" collapsed="false">
      <c r="A11" s="99" t="n">
        <v>6</v>
      </c>
      <c r="B11" s="164"/>
      <c r="C11" s="108" t="n">
        <v>0</v>
      </c>
      <c r="D11" s="109" t="n">
        <v>0</v>
      </c>
      <c r="E11" s="110" t="n">
        <v>0</v>
      </c>
      <c r="F11" s="108" t="n">
        <v>0</v>
      </c>
      <c r="G11" s="109" t="n">
        <v>0</v>
      </c>
      <c r="H11" s="110" t="n">
        <v>0</v>
      </c>
      <c r="I11" s="108" t="n">
        <v>0</v>
      </c>
      <c r="J11" s="109" t="n">
        <v>0</v>
      </c>
      <c r="K11" s="110" t="n">
        <v>0</v>
      </c>
      <c r="L11" s="111" t="n">
        <v>0</v>
      </c>
      <c r="M11" s="109" t="n">
        <v>0</v>
      </c>
      <c r="N11" s="81" t="n">
        <v>0</v>
      </c>
      <c r="O11" s="110" t="n">
        <v>0</v>
      </c>
    </row>
    <row r="12" customFormat="false" ht="12.75" hidden="true" customHeight="false" outlineLevel="0" collapsed="false">
      <c r="A12" s="99" t="n">
        <v>7</v>
      </c>
      <c r="B12" s="164"/>
      <c r="C12" s="108" t="n">
        <v>0</v>
      </c>
      <c r="D12" s="109" t="n">
        <v>0</v>
      </c>
      <c r="E12" s="110" t="n">
        <v>0</v>
      </c>
      <c r="F12" s="108" t="n">
        <v>0</v>
      </c>
      <c r="G12" s="109" t="n">
        <v>0</v>
      </c>
      <c r="H12" s="110" t="n">
        <v>0</v>
      </c>
      <c r="I12" s="108" t="n">
        <v>0</v>
      </c>
      <c r="J12" s="109" t="n">
        <v>0</v>
      </c>
      <c r="K12" s="110" t="n">
        <v>0</v>
      </c>
      <c r="L12" s="111" t="n">
        <v>0</v>
      </c>
      <c r="M12" s="109" t="n">
        <v>0</v>
      </c>
      <c r="N12" s="81" t="n">
        <v>0</v>
      </c>
      <c r="O12" s="110" t="n">
        <v>0</v>
      </c>
    </row>
    <row r="13" customFormat="false" ht="12.75" hidden="false" customHeight="false" outlineLevel="0" collapsed="false">
      <c r="A13" s="99" t="n">
        <v>8</v>
      </c>
      <c r="B13" s="164"/>
      <c r="C13" s="108"/>
      <c r="D13" s="109"/>
      <c r="E13" s="110"/>
      <c r="F13" s="108"/>
      <c r="G13" s="109"/>
      <c r="H13" s="110"/>
      <c r="I13" s="108"/>
      <c r="J13" s="109"/>
      <c r="K13" s="110"/>
      <c r="L13" s="111"/>
      <c r="M13" s="109"/>
      <c r="N13" s="81"/>
      <c r="O13" s="110"/>
    </row>
    <row r="14" customFormat="false" ht="12.75" hidden="false" customHeight="false" outlineLevel="0" collapsed="false">
      <c r="A14" s="99" t="n">
        <v>9</v>
      </c>
      <c r="B14" s="164"/>
      <c r="C14" s="108"/>
      <c r="D14" s="109"/>
      <c r="E14" s="110"/>
      <c r="F14" s="108"/>
      <c r="G14" s="109"/>
      <c r="H14" s="110"/>
      <c r="I14" s="108"/>
      <c r="J14" s="109"/>
      <c r="K14" s="110"/>
      <c r="L14" s="111"/>
      <c r="M14" s="109"/>
      <c r="N14" s="81"/>
      <c r="O14" s="110"/>
    </row>
    <row r="15" customFormat="false" ht="12.75" hidden="false" customHeight="true" outlineLevel="0" collapsed="false">
      <c r="A15" s="99" t="n">
        <v>10</v>
      </c>
      <c r="B15" s="164"/>
      <c r="C15" s="108"/>
      <c r="D15" s="109"/>
      <c r="E15" s="110"/>
      <c r="F15" s="108"/>
      <c r="G15" s="109"/>
      <c r="H15" s="110"/>
      <c r="I15" s="108"/>
      <c r="J15" s="109"/>
      <c r="K15" s="110"/>
      <c r="L15" s="111"/>
      <c r="M15" s="109"/>
      <c r="N15" s="81"/>
      <c r="O15" s="110"/>
    </row>
    <row r="16" customFormat="false" ht="12.75" hidden="true" customHeight="true" outlineLevel="0" collapsed="false">
      <c r="A16" s="99" t="n">
        <v>11</v>
      </c>
      <c r="B16" s="164"/>
      <c r="C16" s="108"/>
      <c r="D16" s="109"/>
      <c r="E16" s="110"/>
      <c r="F16" s="108"/>
      <c r="G16" s="109"/>
      <c r="H16" s="110"/>
      <c r="I16" s="108"/>
      <c r="J16" s="109"/>
      <c r="K16" s="110"/>
      <c r="L16" s="111"/>
      <c r="M16" s="109"/>
      <c r="N16" s="81"/>
      <c r="O16" s="110"/>
    </row>
    <row r="17" customFormat="false" ht="12.75" hidden="true" customHeight="false" outlineLevel="0" collapsed="false">
      <c r="A17" s="99" t="n">
        <v>12</v>
      </c>
      <c r="B17" s="164"/>
      <c r="C17" s="108"/>
      <c r="D17" s="109"/>
      <c r="E17" s="110"/>
      <c r="F17" s="108"/>
      <c r="G17" s="109"/>
      <c r="H17" s="110"/>
      <c r="I17" s="108"/>
      <c r="J17" s="109"/>
      <c r="K17" s="110"/>
      <c r="L17" s="111"/>
      <c r="M17" s="109"/>
      <c r="N17" s="81"/>
      <c r="O17" s="110"/>
    </row>
    <row r="18" customFormat="false" ht="12.75" hidden="true" customHeight="false" outlineLevel="0" collapsed="false">
      <c r="A18" s="99" t="n">
        <v>13</v>
      </c>
      <c r="B18" s="164"/>
      <c r="C18" s="108"/>
      <c r="D18" s="109"/>
      <c r="E18" s="110"/>
      <c r="F18" s="108"/>
      <c r="G18" s="109"/>
      <c r="H18" s="110"/>
      <c r="I18" s="108"/>
      <c r="J18" s="109"/>
      <c r="K18" s="110"/>
      <c r="L18" s="111"/>
      <c r="M18" s="109"/>
      <c r="N18" s="81"/>
      <c r="O18" s="110"/>
    </row>
    <row r="19" customFormat="false" ht="12.75" hidden="false" customHeight="false" outlineLevel="0" collapsed="false">
      <c r="A19" s="99" t="n">
        <v>14</v>
      </c>
      <c r="B19" s="165"/>
      <c r="C19" s="108" t="n">
        <v>18</v>
      </c>
      <c r="D19" s="109" t="n">
        <v>4</v>
      </c>
      <c r="E19" s="110" t="n">
        <v>40</v>
      </c>
      <c r="F19" s="108" t="n">
        <v>21</v>
      </c>
      <c r="G19" s="109" t="n">
        <v>6</v>
      </c>
      <c r="H19" s="110" t="n">
        <v>42.9</v>
      </c>
      <c r="I19" s="108" t="n">
        <v>6</v>
      </c>
      <c r="J19" s="109"/>
      <c r="K19" s="110"/>
      <c r="L19" s="111" t="n">
        <v>45</v>
      </c>
      <c r="M19" s="109" t="n">
        <v>10</v>
      </c>
      <c r="N19" s="81" t="n">
        <v>41.6</v>
      </c>
      <c r="O19" s="110" t="n">
        <v>22.2</v>
      </c>
    </row>
    <row r="20" customFormat="false" ht="12.75" hidden="true" customHeight="false" outlineLevel="0" collapsed="false">
      <c r="A20" s="99" t="n">
        <v>15</v>
      </c>
      <c r="B20" s="165" t="n">
        <v>1</v>
      </c>
      <c r="C20" s="108"/>
      <c r="D20" s="109"/>
      <c r="E20" s="150"/>
      <c r="F20" s="108"/>
      <c r="G20" s="109"/>
      <c r="H20" s="150"/>
      <c r="I20" s="108"/>
      <c r="J20" s="109"/>
      <c r="K20" s="150"/>
      <c r="L20" s="111"/>
      <c r="M20" s="109"/>
      <c r="N20" s="81"/>
      <c r="O20" s="110"/>
    </row>
    <row r="21" customFormat="false" ht="12.75" hidden="true" customHeight="true" outlineLevel="0" collapsed="false">
      <c r="A21" s="99" t="n">
        <v>15</v>
      </c>
      <c r="B21" s="165" t="n">
        <v>2</v>
      </c>
      <c r="C21" s="108"/>
      <c r="D21" s="109"/>
      <c r="E21" s="150"/>
      <c r="F21" s="108"/>
      <c r="G21" s="109"/>
      <c r="H21" s="150"/>
      <c r="I21" s="108"/>
      <c r="J21" s="109"/>
      <c r="K21" s="150"/>
      <c r="L21" s="111"/>
      <c r="M21" s="109"/>
      <c r="N21" s="81"/>
      <c r="O21" s="110"/>
    </row>
    <row r="22" customFormat="false" ht="12.75" hidden="true" customHeight="false" outlineLevel="0" collapsed="false">
      <c r="A22" s="99" t="n">
        <v>15</v>
      </c>
      <c r="B22" s="166" t="n">
        <v>3</v>
      </c>
      <c r="C22" s="108"/>
      <c r="D22" s="109"/>
      <c r="E22" s="150"/>
      <c r="F22" s="108"/>
      <c r="G22" s="109"/>
      <c r="H22" s="150"/>
      <c r="I22" s="108"/>
      <c r="J22" s="109"/>
      <c r="K22" s="150"/>
      <c r="L22" s="111"/>
      <c r="M22" s="109"/>
      <c r="N22" s="81"/>
      <c r="O22" s="110"/>
    </row>
    <row r="23" customFormat="false" ht="12.75" hidden="false" customHeight="false" outlineLevel="0" collapsed="false">
      <c r="A23" s="99" t="n">
        <v>15</v>
      </c>
      <c r="B23" s="165"/>
      <c r="C23" s="108" t="n">
        <v>19</v>
      </c>
      <c r="D23" s="109" t="n">
        <v>2</v>
      </c>
      <c r="E23" s="110" t="n">
        <v>20</v>
      </c>
      <c r="F23" s="108" t="n">
        <v>22</v>
      </c>
      <c r="G23" s="109" t="n">
        <v>5</v>
      </c>
      <c r="H23" s="110" t="n">
        <v>35.7</v>
      </c>
      <c r="I23" s="108" t="n">
        <v>6</v>
      </c>
      <c r="J23" s="109"/>
      <c r="K23" s="110"/>
      <c r="L23" s="111" t="n">
        <v>47</v>
      </c>
      <c r="M23" s="109" t="n">
        <v>7</v>
      </c>
      <c r="N23" s="81" t="n">
        <v>29.2</v>
      </c>
      <c r="O23" s="110" t="n">
        <v>14.9</v>
      </c>
    </row>
    <row r="24" customFormat="false" ht="12.75" hidden="true" customHeight="false" outlineLevel="0" collapsed="false">
      <c r="A24" s="99" t="n">
        <v>16</v>
      </c>
      <c r="B24" s="165"/>
      <c r="C24" s="108"/>
      <c r="D24" s="109"/>
      <c r="E24" s="110"/>
      <c r="F24" s="108"/>
      <c r="G24" s="109"/>
      <c r="H24" s="110"/>
      <c r="I24" s="108"/>
      <c r="J24" s="109"/>
      <c r="K24" s="110"/>
      <c r="L24" s="111"/>
      <c r="M24" s="109"/>
      <c r="N24" s="81"/>
      <c r="O24" s="110"/>
    </row>
    <row r="25" customFormat="false" ht="12.75" hidden="false" customHeight="false" outlineLevel="0" collapsed="false">
      <c r="A25" s="99" t="n">
        <v>17</v>
      </c>
      <c r="B25" s="165"/>
      <c r="C25" s="108" t="n">
        <v>1</v>
      </c>
      <c r="D25" s="109"/>
      <c r="E25" s="110"/>
      <c r="F25" s="108" t="n">
        <v>2</v>
      </c>
      <c r="G25" s="109"/>
      <c r="H25" s="110"/>
      <c r="I25" s="108"/>
      <c r="J25" s="109"/>
      <c r="K25" s="110"/>
      <c r="L25" s="111" t="n">
        <v>3</v>
      </c>
      <c r="M25" s="109"/>
      <c r="N25" s="81"/>
      <c r="O25" s="110"/>
    </row>
    <row r="26" customFormat="false" ht="12.75" hidden="false" customHeight="false" outlineLevel="0" collapsed="false">
      <c r="A26" s="99" t="n">
        <v>18</v>
      </c>
      <c r="B26" s="165" t="n">
        <v>3</v>
      </c>
      <c r="C26" s="108" t="n">
        <v>18</v>
      </c>
      <c r="D26" s="109"/>
      <c r="E26" s="110"/>
      <c r="F26" s="108" t="n">
        <v>13</v>
      </c>
      <c r="G26" s="109"/>
      <c r="H26" s="110"/>
      <c r="I26" s="108" t="n">
        <v>4</v>
      </c>
      <c r="J26" s="109"/>
      <c r="K26" s="110"/>
      <c r="L26" s="111" t="n">
        <v>35</v>
      </c>
      <c r="M26" s="109"/>
      <c r="N26" s="81"/>
      <c r="O26" s="110"/>
    </row>
    <row r="27" customFormat="false" ht="12.75" hidden="false" customHeight="false" outlineLevel="0" collapsed="false">
      <c r="A27" s="99" t="n">
        <v>18</v>
      </c>
      <c r="B27" s="166" t="n">
        <v>4</v>
      </c>
      <c r="C27" s="108" t="n">
        <v>18</v>
      </c>
      <c r="D27" s="109" t="n">
        <v>4</v>
      </c>
      <c r="E27" s="110" t="n">
        <v>40</v>
      </c>
      <c r="F27" s="108" t="n">
        <v>13</v>
      </c>
      <c r="G27" s="109" t="n">
        <v>3</v>
      </c>
      <c r="H27" s="110" t="n">
        <v>21.4</v>
      </c>
      <c r="I27" s="108" t="n">
        <v>4</v>
      </c>
      <c r="J27" s="109"/>
      <c r="K27" s="110"/>
      <c r="L27" s="111" t="n">
        <v>35</v>
      </c>
      <c r="M27" s="109" t="n">
        <v>7</v>
      </c>
      <c r="N27" s="81" t="n">
        <v>29.2</v>
      </c>
      <c r="O27" s="110" t="n">
        <v>20</v>
      </c>
    </row>
    <row r="28" customFormat="false" ht="12.75" hidden="true" customHeight="false" outlineLevel="0" collapsed="false">
      <c r="A28" s="121" t="n">
        <v>19</v>
      </c>
      <c r="B28" s="167"/>
      <c r="C28" s="108"/>
      <c r="D28" s="109"/>
      <c r="E28" s="110"/>
      <c r="F28" s="108"/>
      <c r="G28" s="109"/>
      <c r="H28" s="110"/>
      <c r="I28" s="108"/>
      <c r="J28" s="109"/>
      <c r="K28" s="110"/>
      <c r="L28" s="111"/>
      <c r="M28" s="109"/>
      <c r="N28" s="81"/>
      <c r="O28" s="110"/>
    </row>
    <row r="29" customFormat="false" ht="12.75" hidden="true" customHeight="false" outlineLevel="0" collapsed="false">
      <c r="A29" s="99" t="n">
        <v>20</v>
      </c>
      <c r="B29" s="167"/>
      <c r="C29" s="108"/>
      <c r="D29" s="109"/>
      <c r="E29" s="110"/>
      <c r="F29" s="108"/>
      <c r="G29" s="109"/>
      <c r="H29" s="110"/>
      <c r="I29" s="108"/>
      <c r="J29" s="109"/>
      <c r="K29" s="110"/>
      <c r="L29" s="111"/>
      <c r="M29" s="109"/>
      <c r="N29" s="81"/>
      <c r="O29" s="110"/>
    </row>
    <row r="30" customFormat="false" ht="12.75" hidden="true" customHeight="false" outlineLevel="0" collapsed="false">
      <c r="A30" s="152" t="n">
        <v>21</v>
      </c>
      <c r="B30" s="168"/>
      <c r="C30" s="108"/>
      <c r="D30" s="109"/>
      <c r="E30" s="110"/>
      <c r="F30" s="108"/>
      <c r="G30" s="109"/>
      <c r="H30" s="110"/>
      <c r="I30" s="108"/>
      <c r="J30" s="109"/>
      <c r="K30" s="110"/>
      <c r="L30" s="111"/>
      <c r="M30" s="109"/>
      <c r="N30" s="81"/>
      <c r="O30" s="110"/>
    </row>
    <row r="31" customFormat="false" ht="12.75" hidden="true" customHeight="false" outlineLevel="0" collapsed="false">
      <c r="A31" s="99" t="n">
        <v>22</v>
      </c>
      <c r="B31" s="165"/>
      <c r="C31" s="108"/>
      <c r="D31" s="109"/>
      <c r="E31" s="110"/>
      <c r="F31" s="108"/>
      <c r="G31" s="109"/>
      <c r="H31" s="110"/>
      <c r="I31" s="108"/>
      <c r="J31" s="109"/>
      <c r="K31" s="110"/>
      <c r="L31" s="111"/>
      <c r="M31" s="109"/>
      <c r="N31" s="81"/>
      <c r="O31" s="110"/>
    </row>
    <row r="32" customFormat="false" ht="12.75" hidden="true" customHeight="false" outlineLevel="0" collapsed="false">
      <c r="A32" s="99" t="n">
        <v>23</v>
      </c>
      <c r="B32" s="165"/>
      <c r="C32" s="108"/>
      <c r="D32" s="109"/>
      <c r="E32" s="110"/>
      <c r="F32" s="108"/>
      <c r="G32" s="109"/>
      <c r="H32" s="110"/>
      <c r="I32" s="108"/>
      <c r="J32" s="109"/>
      <c r="K32" s="110"/>
      <c r="L32" s="111"/>
      <c r="M32" s="109"/>
      <c r="N32" s="81"/>
      <c r="O32" s="110"/>
    </row>
    <row r="33" customFormat="false" ht="12.75" hidden="true" customHeight="false" outlineLevel="0" collapsed="false">
      <c r="A33" s="99" t="n">
        <v>24</v>
      </c>
      <c r="B33" s="165"/>
      <c r="C33" s="108"/>
      <c r="D33" s="109"/>
      <c r="E33" s="110"/>
      <c r="F33" s="108"/>
      <c r="G33" s="109"/>
      <c r="H33" s="110"/>
      <c r="I33" s="108"/>
      <c r="J33" s="109"/>
      <c r="K33" s="110"/>
      <c r="L33" s="111"/>
      <c r="M33" s="109"/>
      <c r="N33" s="81"/>
      <c r="O33" s="110"/>
    </row>
    <row r="34" customFormat="false" ht="12.75" hidden="false" customHeight="false" outlineLevel="0" collapsed="false">
      <c r="A34" s="99" t="n">
        <v>25</v>
      </c>
      <c r="B34" s="165"/>
      <c r="C34" s="108"/>
      <c r="D34" s="109"/>
      <c r="E34" s="110"/>
      <c r="F34" s="108"/>
      <c r="G34" s="109"/>
      <c r="H34" s="110"/>
      <c r="I34" s="108"/>
      <c r="J34" s="109"/>
      <c r="K34" s="110"/>
      <c r="L34" s="111"/>
      <c r="M34" s="109"/>
      <c r="N34" s="81"/>
      <c r="O34" s="110"/>
    </row>
    <row r="35" customFormat="false" ht="13.5" hidden="false" customHeight="false" outlineLevel="0" collapsed="false">
      <c r="A35" s="125" t="n">
        <v>27</v>
      </c>
      <c r="B35" s="169"/>
      <c r="C35" s="153"/>
      <c r="D35" s="154"/>
      <c r="E35" s="155"/>
      <c r="F35" s="153"/>
      <c r="G35" s="154"/>
      <c r="H35" s="155"/>
      <c r="I35" s="153"/>
      <c r="J35" s="154"/>
      <c r="K35" s="155"/>
      <c r="L35" s="157"/>
      <c r="M35" s="158"/>
      <c r="N35" s="86"/>
      <c r="O35" s="159"/>
    </row>
    <row r="36" customFormat="false" ht="13.5" hidden="false" customHeight="false" outlineLevel="0" collapsed="false">
      <c r="A36" s="171" t="s">
        <v>86</v>
      </c>
      <c r="B36" s="171"/>
      <c r="C36" s="135" t="n">
        <v>74</v>
      </c>
      <c r="D36" s="135" t="n">
        <v>10</v>
      </c>
      <c r="E36" s="135" t="n">
        <v>100</v>
      </c>
      <c r="F36" s="135" t="n">
        <f aca="false">SUM(F13:F35)</f>
        <v>71</v>
      </c>
      <c r="G36" s="135" t="n">
        <v>14</v>
      </c>
      <c r="H36" s="135" t="n">
        <v>100</v>
      </c>
      <c r="I36" s="135" t="n">
        <v>20</v>
      </c>
      <c r="J36" s="135"/>
      <c r="K36" s="135"/>
      <c r="L36" s="135" t="n">
        <v>165</v>
      </c>
      <c r="M36" s="135" t="n">
        <v>24</v>
      </c>
      <c r="N36" s="135" t="n">
        <v>100</v>
      </c>
      <c r="O36" s="135" t="n">
        <v>14.5</v>
      </c>
    </row>
  </sheetData>
  <mergeCells count="8">
    <mergeCell ref="A5:A7"/>
    <mergeCell ref="B5:B7"/>
    <mergeCell ref="C5:O5"/>
    <mergeCell ref="C6:E6"/>
    <mergeCell ref="F6:H6"/>
    <mergeCell ref="I6:K6"/>
    <mergeCell ref="L6:O6"/>
    <mergeCell ref="A36:B36"/>
  </mergeCells>
  <printOptions headings="false" gridLines="false" gridLinesSet="true" horizontalCentered="true" verticalCentered="true"/>
  <pageMargins left="0.747916666666667" right="0.7875" top="0.90555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7:58:40Z</dcterms:created>
  <dc:creator>František Jakab</dc:creator>
  <dc:description/>
  <dc:language>en-US</dc:language>
  <cp:lastModifiedBy>Sekretariat</cp:lastModifiedBy>
  <cp:lastPrinted>2016-05-04T06:29:04Z</cp:lastPrinted>
  <dcterms:modified xsi:type="dcterms:W3CDTF">2016-05-04T06:30:31Z</dcterms:modified>
  <cp:revision>0</cp:revision>
  <dc:subject/>
  <dc:title/>
</cp:coreProperties>
</file>