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ríloha č. 1" sheetId="1" state="visible" r:id="rId2"/>
    <sheet name="Príloha č . 2" sheetId="2" state="visible" r:id="rId3"/>
    <sheet name="Príloha č. 3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 10" sheetId="10" state="visible" r:id="rId11"/>
    <sheet name="Príloha č. 11" sheetId="11" state="visible" r:id="rId12"/>
    <sheet name="Tab. č. 18" sheetId="12" state="hidden" r:id="rId13"/>
    <sheet name="Príloha č. 12" sheetId="13" state="visible" r:id="rId14"/>
    <sheet name="Príloha č. 13" sheetId="14" state="visible" r:id="rId15"/>
    <sheet name="Príloha  č. 14" sheetId="15" state="visible" r:id="rId16"/>
    <sheet name="Príloha č. 15" sheetId="16" state="visible" r:id="rId17"/>
    <sheet name="Počet zázn.a prot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4">
  <si>
    <t xml:space="preserve">Príloha č. 1</t>
  </si>
  <si>
    <t xml:space="preserve">Prehľad kontrol PISR podľa pracovísk a okresov za rok 2018</t>
  </si>
  <si>
    <t xml:space="preserve">PNR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PBB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PPO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  <si>
    <t xml:space="preserve">                    Počet vykonaných inšpekčných kontrol chovov HZ  v roku 2018</t>
  </si>
  <si>
    <t xml:space="preserve">Príloha č. 2</t>
  </si>
  <si>
    <t xml:space="preserve">SR</t>
  </si>
  <si>
    <t xml:space="preserve">Pracovisko NR</t>
  </si>
  <si>
    <t xml:space="preserve">Pracovisko BB</t>
  </si>
  <si>
    <t xml:space="preserve">Pracovisko PO</t>
  </si>
  <si>
    <t xml:space="preserve">Spolu</t>
  </si>
  <si>
    <t xml:space="preserve">Počet kontrol - spolu</t>
  </si>
  <si>
    <t xml:space="preserve">Bez porušenia zákona</t>
  </si>
  <si>
    <t xml:space="preserve">% z celkového poč. kontr.</t>
  </si>
  <si>
    <t xml:space="preserve">S porušením zákona</t>
  </si>
  <si>
    <t xml:space="preserve">Počet subjektov, ktoré prijali opatrenia</t>
  </si>
  <si>
    <t xml:space="preserve">Počet subjektov, ktoré prijali opatrenia v % z počtu porušení</t>
  </si>
  <si>
    <t xml:space="preserve">                                                 Počet vykonaných inšpekčných kontrol PNR podľa druhu HZ v roku 2018</t>
  </si>
  <si>
    <t xml:space="preserve">Príloha  č. 3</t>
  </si>
  <si>
    <t xml:space="preserve">Kontrolované HZ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Bežce</t>
  </si>
  <si>
    <t xml:space="preserve">Ryby</t>
  </si>
  <si>
    <t xml:space="preserve">Včely</t>
  </si>
  <si>
    <t xml:space="preserve">% z celkového počtu kontr.</t>
  </si>
  <si>
    <t xml:space="preserve">Navrh na správne konanie</t>
  </si>
  <si>
    <t xml:space="preserve">% z počtu porušení</t>
  </si>
  <si>
    <t xml:space="preserve">                                                 Počet vykonaných inšpekčných kontrol PBB podľa druhu HZ v roku 2018</t>
  </si>
  <si>
    <t xml:space="preserve">Príloha č. 4</t>
  </si>
  <si>
    <t xml:space="preserve">Kož.zv.</t>
  </si>
  <si>
    <t xml:space="preserve">                                                 Počet vykonaných inšpekčných kontrol PPO podľa druhu HZ v roku 2018</t>
  </si>
  <si>
    <t xml:space="preserve">Príloha č. 5</t>
  </si>
  <si>
    <t xml:space="preserve">Prehľad kontrolovaných a porušovaných § v chove HD v roku 2018</t>
  </si>
  <si>
    <t xml:space="preserve">Príloha č.6 </t>
  </si>
  <si>
    <t xml:space="preserve">§</t>
  </si>
  <si>
    <t xml:space="preserve">ods.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Prehľad kontrolovaných a porušovaných § v chove ošípaných v roku 2018</t>
  </si>
  <si>
    <t xml:space="preserve">Príloha č. 7 </t>
  </si>
  <si>
    <t xml:space="preserve">Prehľad kontrolovaných a porušovaných § v chove oviec v roku 2018</t>
  </si>
  <si>
    <t xml:space="preserve">Príloha č. 8</t>
  </si>
  <si>
    <t xml:space="preserve">Prehľad kontrolovaných a porušovaných § v chove kôz v roku 2018</t>
  </si>
  <si>
    <t xml:space="preserve">Príloha č. 9 </t>
  </si>
  <si>
    <t xml:space="preserve">Prehľad kontrolovaných a porušovaných § v chove koní v roku 2018</t>
  </si>
  <si>
    <t xml:space="preserve">Príloha č. 10 </t>
  </si>
  <si>
    <t xml:space="preserve">Prehľad kontrolovaných a porušovaných § v chove hydiny v roku 2018</t>
  </si>
  <si>
    <t xml:space="preserve">Príloha č. 11 </t>
  </si>
  <si>
    <t xml:space="preserve">% z poruš.</t>
  </si>
  <si>
    <t xml:space="preserve">% z kontr.</t>
  </si>
  <si>
    <t xml:space="preserve">zruš.</t>
  </si>
  <si>
    <t xml:space="preserve">Prehľad kontrolovaných a porušovaných § v chove králikov v roku 2018</t>
  </si>
  <si>
    <t xml:space="preserve">Príloha č. 12</t>
  </si>
  <si>
    <t xml:space="preserve">Prehľad kontrolovaných a porušovaných § v chove včiel medonosných v roku 2018</t>
  </si>
  <si>
    <t xml:space="preserve">Príloha č. 13</t>
  </si>
  <si>
    <t xml:space="preserve">Porušenia § 18 ods. 4 ("nezákonná plemenitba ") podľa druhu HZ a jednotlivých RS PI SR za rok 2018</t>
  </si>
  <si>
    <t xml:space="preserve">Príloha č. 14</t>
  </si>
  <si>
    <t xml:space="preserve">Druh HZ</t>
  </si>
  <si>
    <t xml:space="preserve">Pracovisko Nitra</t>
  </si>
  <si>
    <t xml:space="preserve">Pracovisko B.Bystrica </t>
  </si>
  <si>
    <t xml:space="preserve">Počet kontrolovaných chovov</t>
  </si>
  <si>
    <t xml:space="preserve">Z toho zistené nedostatky       § 18 / 4</t>
  </si>
  <si>
    <t xml:space="preserve">%</t>
  </si>
  <si>
    <t xml:space="preserve">Nedostatky        § 18 / 4 odstranené</t>
  </si>
  <si>
    <t xml:space="preserve">"Čierna plemenitba"</t>
  </si>
  <si>
    <t xml:space="preserve">Z toho zistené nedostatky         § 18 / 4</t>
  </si>
  <si>
    <t xml:space="preserve">Nedostatky       § 18 / 4 odstranené</t>
  </si>
  <si>
    <t xml:space="preserve">Spolu HZ</t>
  </si>
  <si>
    <t xml:space="preserve">Pracovisko Prešov</t>
  </si>
  <si>
    <t xml:space="preserve">Kontroly podľa druhu subjektu za jednotlivé druhy HZ </t>
  </si>
  <si>
    <t xml:space="preserve">Príloha č. 15</t>
  </si>
  <si>
    <t xml:space="preserve">Druh subjektu </t>
  </si>
  <si>
    <t xml:space="preserve">Spolu </t>
  </si>
  <si>
    <t xml:space="preserve">s.r.o.</t>
  </si>
  <si>
    <t xml:space="preserve">a.s.</t>
  </si>
  <si>
    <t xml:space="preserve">družstvo</t>
  </si>
  <si>
    <t xml:space="preserve">FO</t>
  </si>
  <si>
    <t xml:space="preserve">SHR</t>
  </si>
  <si>
    <t xml:space="preserve">NT</t>
  </si>
  <si>
    <t xml:space="preserve">Iný druh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bežce</t>
  </si>
  <si>
    <t xml:space="preserve">králiky</t>
  </si>
  <si>
    <t xml:space="preserve">včely</t>
  </si>
  <si>
    <t xml:space="preserve">ryby</t>
  </si>
  <si>
    <t xml:space="preserve">Počet záznamov a protokolov </t>
  </si>
  <si>
    <t xml:space="preserve">Pracovisko</t>
  </si>
  <si>
    <t xml:space="preserve">Nitra </t>
  </si>
  <si>
    <t xml:space="preserve">Banská Bystrica</t>
  </si>
  <si>
    <t xml:space="preserve">Prešov</t>
  </si>
  <si>
    <t xml:space="preserve">počet</t>
  </si>
  <si>
    <t xml:space="preserve">počet záznamov</t>
  </si>
  <si>
    <t xml:space="preserve">počet protokolov</t>
  </si>
  <si>
    <t xml:space="preserve">počet k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6" min="24" style="0" width="4.28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6.99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2" t="s">
        <v>3</v>
      </c>
      <c r="I6" s="3"/>
      <c r="J6" s="3"/>
      <c r="K6" s="3"/>
      <c r="L6" s="3"/>
      <c r="M6" s="3"/>
      <c r="N6" s="5" t="n">
        <v>12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9" t="s">
        <v>32</v>
      </c>
    </row>
    <row r="9" customFormat="false" ht="26.25" hidden="false" customHeight="false" outlineLevel="0" collapsed="false">
      <c r="A9" s="10" t="s">
        <v>33</v>
      </c>
      <c r="B9" s="11" t="n">
        <v>2</v>
      </c>
      <c r="C9" s="12" t="n">
        <v>1</v>
      </c>
      <c r="D9" s="12" t="n">
        <v>6</v>
      </c>
      <c r="E9" s="12" t="n">
        <v>1</v>
      </c>
      <c r="F9" s="12" t="n">
        <v>1</v>
      </c>
      <c r="G9" s="12" t="n">
        <v>10</v>
      </c>
      <c r="H9" s="12" t="n">
        <v>13</v>
      </c>
      <c r="I9" s="12" t="n">
        <v>0</v>
      </c>
      <c r="J9" s="12" t="n">
        <v>6</v>
      </c>
      <c r="K9" s="12" t="n">
        <v>1</v>
      </c>
      <c r="L9" s="12" t="n">
        <v>7</v>
      </c>
      <c r="M9" s="12" t="n">
        <v>9</v>
      </c>
      <c r="N9" s="12" t="n">
        <v>3</v>
      </c>
      <c r="O9" s="12" t="n">
        <v>2</v>
      </c>
      <c r="P9" s="12" t="n">
        <v>5</v>
      </c>
      <c r="Q9" s="12" t="n">
        <v>4</v>
      </c>
      <c r="R9" s="12" t="n">
        <v>6</v>
      </c>
      <c r="S9" s="12" t="n">
        <v>3</v>
      </c>
      <c r="T9" s="12" t="n">
        <v>1</v>
      </c>
      <c r="U9" s="12" t="n">
        <v>5</v>
      </c>
      <c r="V9" s="12" t="n">
        <v>4</v>
      </c>
      <c r="W9" s="12" t="n">
        <v>7</v>
      </c>
      <c r="X9" s="12" t="n">
        <v>2</v>
      </c>
      <c r="Y9" s="12" t="n">
        <v>8</v>
      </c>
      <c r="Z9" s="12" t="n">
        <v>2</v>
      </c>
      <c r="AA9" s="12" t="n">
        <v>14</v>
      </c>
      <c r="AB9" s="12" t="n">
        <v>1</v>
      </c>
      <c r="AC9" s="13" t="n">
        <v>0</v>
      </c>
    </row>
    <row r="10" customFormat="false" ht="12.75" hidden="false" customHeight="false" outlineLevel="0" collapsed="false">
      <c r="A10" s="1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6" t="s">
        <v>34</v>
      </c>
      <c r="B12" s="3"/>
      <c r="C12" s="3"/>
      <c r="D12" s="3"/>
      <c r="E12" s="3"/>
      <c r="F12" s="3"/>
      <c r="G12" s="2"/>
      <c r="H12" s="2" t="s">
        <v>3</v>
      </c>
      <c r="I12" s="3"/>
      <c r="J12" s="3"/>
      <c r="K12" s="3"/>
      <c r="L12" s="3"/>
      <c r="M12" s="3"/>
      <c r="N12" s="5" t="n">
        <v>20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1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6" t="s">
        <v>4</v>
      </c>
      <c r="B14" s="7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47</v>
      </c>
      <c r="O14" s="8" t="s">
        <v>48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3</v>
      </c>
      <c r="U14" s="8" t="s">
        <v>54</v>
      </c>
      <c r="V14" s="8" t="s">
        <v>55</v>
      </c>
      <c r="W14" s="8" t="s">
        <v>56</v>
      </c>
      <c r="X14" s="8" t="s">
        <v>57</v>
      </c>
      <c r="Y14" s="8" t="s">
        <v>58</v>
      </c>
      <c r="Z14" s="9" t="s">
        <v>32</v>
      </c>
      <c r="AA14" s="9"/>
      <c r="AB14" s="3"/>
      <c r="AC14" s="3"/>
    </row>
    <row r="15" customFormat="false" ht="26.25" hidden="false" customHeight="false" outlineLevel="0" collapsed="false">
      <c r="A15" s="10" t="s">
        <v>33</v>
      </c>
      <c r="B15" s="11" t="n">
        <v>7</v>
      </c>
      <c r="C15" s="12" t="n">
        <v>17</v>
      </c>
      <c r="D15" s="12" t="n">
        <v>3</v>
      </c>
      <c r="E15" s="12" t="n">
        <v>2</v>
      </c>
      <c r="F15" s="12" t="n">
        <v>6</v>
      </c>
      <c r="G15" s="12" t="n">
        <v>7</v>
      </c>
      <c r="H15" s="12" t="n">
        <v>6</v>
      </c>
      <c r="I15" s="12" t="n">
        <v>8</v>
      </c>
      <c r="J15" s="12" t="n">
        <v>4</v>
      </c>
      <c r="K15" s="12" t="n">
        <v>9</v>
      </c>
      <c r="L15" s="12" t="n">
        <v>19</v>
      </c>
      <c r="M15" s="12" t="n">
        <v>10</v>
      </c>
      <c r="N15" s="12" t="n">
        <v>5</v>
      </c>
      <c r="O15" s="12" t="n">
        <v>6</v>
      </c>
      <c r="P15" s="12" t="n">
        <v>7</v>
      </c>
      <c r="Q15" s="12" t="n">
        <v>10</v>
      </c>
      <c r="R15" s="12" t="n">
        <v>11</v>
      </c>
      <c r="S15" s="12" t="n">
        <v>2</v>
      </c>
      <c r="T15" s="12" t="n">
        <v>4</v>
      </c>
      <c r="U15" s="12" t="n">
        <v>11</v>
      </c>
      <c r="V15" s="12" t="n">
        <v>7</v>
      </c>
      <c r="W15" s="12" t="n">
        <v>5</v>
      </c>
      <c r="X15" s="12" t="n">
        <v>5</v>
      </c>
      <c r="Y15" s="12" t="n">
        <v>9</v>
      </c>
      <c r="Z15" s="13" t="n">
        <v>23</v>
      </c>
      <c r="AA15" s="13"/>
      <c r="AB15" s="17"/>
      <c r="AC15" s="3"/>
    </row>
    <row r="16" customFormat="false" ht="12.75" hidden="false" customHeight="false" outlineLevel="0" collapsed="false">
      <c r="A16" s="14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6" t="s">
        <v>59</v>
      </c>
      <c r="B18" s="3"/>
      <c r="C18" s="3"/>
      <c r="D18" s="3"/>
      <c r="E18" s="3"/>
      <c r="F18" s="3"/>
      <c r="G18" s="2"/>
      <c r="H18" s="2" t="s">
        <v>3</v>
      </c>
      <c r="I18" s="3"/>
      <c r="J18" s="3"/>
      <c r="K18" s="3"/>
      <c r="L18" s="3"/>
      <c r="M18" s="3"/>
      <c r="N18" s="5" t="n">
        <v>123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15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6" t="s">
        <v>4</v>
      </c>
      <c r="B20" s="7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19" t="s">
        <v>65</v>
      </c>
      <c r="H20" s="8" t="s">
        <v>66</v>
      </c>
      <c r="I20" s="8" t="s">
        <v>67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74</v>
      </c>
      <c r="Q20" s="8" t="s">
        <v>75</v>
      </c>
      <c r="R20" s="8" t="s">
        <v>76</v>
      </c>
      <c r="S20" s="8" t="s">
        <v>77</v>
      </c>
      <c r="T20" s="8" t="s">
        <v>78</v>
      </c>
      <c r="U20" s="8" t="s">
        <v>79</v>
      </c>
      <c r="V20" s="9" t="s">
        <v>32</v>
      </c>
      <c r="W20" s="9"/>
      <c r="X20" s="3"/>
      <c r="Y20" s="3"/>
      <c r="Z20" s="3"/>
      <c r="AA20" s="3"/>
      <c r="AB20" s="3"/>
    </row>
    <row r="21" customFormat="false" ht="26.25" hidden="false" customHeight="false" outlineLevel="0" collapsed="false">
      <c r="A21" s="20" t="s">
        <v>33</v>
      </c>
      <c r="B21" s="21" t="n">
        <v>8</v>
      </c>
      <c r="C21" s="22" t="n">
        <v>2</v>
      </c>
      <c r="D21" s="22" t="n">
        <v>6</v>
      </c>
      <c r="E21" s="22" t="n">
        <v>5</v>
      </c>
      <c r="F21" s="22" t="n">
        <v>9</v>
      </c>
      <c r="G21" s="22" t="n">
        <v>2</v>
      </c>
      <c r="H21" s="22" t="n">
        <v>5</v>
      </c>
      <c r="I21" s="22" t="n">
        <v>5</v>
      </c>
      <c r="J21" s="22" t="n">
        <v>6</v>
      </c>
      <c r="K21" s="22" t="n">
        <v>16</v>
      </c>
      <c r="L21" s="22" t="n">
        <v>5</v>
      </c>
      <c r="M21" s="22" t="n">
        <v>12</v>
      </c>
      <c r="N21" s="22" t="n">
        <v>1</v>
      </c>
      <c r="O21" s="22" t="n">
        <v>0</v>
      </c>
      <c r="P21" s="22" t="n">
        <v>6</v>
      </c>
      <c r="Q21" s="22" t="n">
        <v>9</v>
      </c>
      <c r="R21" s="22" t="n">
        <v>2</v>
      </c>
      <c r="S21" s="22" t="n">
        <v>8</v>
      </c>
      <c r="T21" s="22" t="n">
        <v>10</v>
      </c>
      <c r="U21" s="22" t="n">
        <v>6</v>
      </c>
      <c r="V21" s="23"/>
      <c r="W21" s="23"/>
      <c r="X21" s="17"/>
      <c r="Y21" s="17"/>
      <c r="Z21" s="17"/>
      <c r="AA21" s="17"/>
      <c r="AB21" s="17"/>
    </row>
  </sheetData>
  <mergeCells count="4">
    <mergeCell ref="Z14:AA14"/>
    <mergeCell ref="Z15:AA15"/>
    <mergeCell ref="V20:W20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9.28"/>
    <col collapsed="false" customWidth="true" hidden="false" outlineLevel="0" max="25" min="16" style="3" width="4.85"/>
    <col collapsed="false" customWidth="false" hidden="false" outlineLevel="0" max="257" min="26" style="3" width="9.14"/>
  </cols>
  <sheetData>
    <row r="2" customFormat="false" ht="15.7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3" t="s">
        <v>131</v>
      </c>
      <c r="B4" s="90"/>
    </row>
    <row r="5" customFormat="false" ht="13.5" hidden="false" customHeight="false" outlineLevel="0" collapsed="false">
      <c r="A5" s="91" t="s">
        <v>117</v>
      </c>
      <c r="B5" s="165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13.5" hidden="false" customHeight="false" outlineLevel="0" collapsed="false">
      <c r="A6" s="91"/>
      <c r="B6" s="91"/>
      <c r="C6" s="92" t="s">
        <v>2</v>
      </c>
      <c r="D6" s="92"/>
      <c r="E6" s="92"/>
      <c r="F6" s="44" t="s">
        <v>34</v>
      </c>
      <c r="G6" s="44"/>
      <c r="H6" s="44"/>
      <c r="I6" s="92" t="s">
        <v>59</v>
      </c>
      <c r="J6" s="92"/>
      <c r="K6" s="92"/>
      <c r="L6" s="44" t="s">
        <v>86</v>
      </c>
      <c r="M6" s="44"/>
      <c r="N6" s="44"/>
      <c r="O6" s="44"/>
    </row>
    <row r="7" customFormat="false" ht="13.5" hidden="false" customHeight="false" outlineLevel="0" collapsed="false">
      <c r="A7" s="91"/>
      <c r="B7" s="91"/>
      <c r="C7" s="183" t="s">
        <v>119</v>
      </c>
      <c r="D7" s="95" t="s">
        <v>120</v>
      </c>
      <c r="E7" s="184" t="s">
        <v>121</v>
      </c>
      <c r="F7" s="183" t="s">
        <v>119</v>
      </c>
      <c r="G7" s="95" t="s">
        <v>120</v>
      </c>
      <c r="H7" s="183" t="s">
        <v>122</v>
      </c>
      <c r="I7" s="97" t="s">
        <v>119</v>
      </c>
      <c r="J7" s="95" t="s">
        <v>120</v>
      </c>
      <c r="K7" s="97" t="s">
        <v>122</v>
      </c>
      <c r="L7" s="97" t="s">
        <v>119</v>
      </c>
      <c r="M7" s="95" t="s">
        <v>120</v>
      </c>
      <c r="N7" s="95" t="s">
        <v>122</v>
      </c>
      <c r="O7" s="95" t="s">
        <v>123</v>
      </c>
    </row>
    <row r="8" customFormat="false" ht="12.75" hidden="true" customHeight="false" outlineLevel="0" collapsed="false">
      <c r="A8" s="98" t="n">
        <v>3</v>
      </c>
      <c r="B8" s="168"/>
      <c r="C8" s="151" t="n">
        <v>0</v>
      </c>
      <c r="D8" s="104" t="n">
        <v>0</v>
      </c>
      <c r="E8" s="106" t="n">
        <v>0</v>
      </c>
      <c r="F8" s="103" t="n">
        <v>0</v>
      </c>
      <c r="G8" s="104" t="n">
        <v>0</v>
      </c>
      <c r="H8" s="152" t="n">
        <v>0</v>
      </c>
      <c r="I8" s="151"/>
      <c r="J8" s="104" t="n">
        <v>0</v>
      </c>
      <c r="K8" s="106" t="n">
        <v>0</v>
      </c>
      <c r="L8" s="185" t="n">
        <v>0</v>
      </c>
      <c r="M8" s="104" t="n">
        <v>0</v>
      </c>
      <c r="N8" s="105" t="n">
        <v>0</v>
      </c>
      <c r="O8" s="186" t="n">
        <v>0</v>
      </c>
    </row>
    <row r="9" customFormat="false" ht="12.75" hidden="true" customHeight="true" outlineLevel="0" collapsed="false">
      <c r="A9" s="98" t="n">
        <v>4</v>
      </c>
      <c r="B9" s="168"/>
      <c r="C9" s="107" t="n">
        <v>0</v>
      </c>
      <c r="D9" s="108" t="n">
        <v>0</v>
      </c>
      <c r="E9" s="109" t="n">
        <v>0</v>
      </c>
      <c r="F9" s="110" t="n">
        <v>0</v>
      </c>
      <c r="G9" s="108" t="n">
        <v>0</v>
      </c>
      <c r="H9" s="153" t="n">
        <v>0</v>
      </c>
      <c r="I9" s="107" t="n">
        <v>0</v>
      </c>
      <c r="J9" s="108" t="n">
        <v>0</v>
      </c>
      <c r="K9" s="109" t="n">
        <v>0</v>
      </c>
      <c r="L9" s="187" t="n">
        <v>0</v>
      </c>
      <c r="M9" s="108" t="n">
        <v>0</v>
      </c>
      <c r="N9" s="80" t="n">
        <v>0</v>
      </c>
      <c r="O9" s="188" t="n">
        <v>0</v>
      </c>
    </row>
    <row r="10" customFormat="false" ht="12.75" hidden="true" customHeight="true" outlineLevel="0" collapsed="false">
      <c r="A10" s="98" t="n">
        <v>5</v>
      </c>
      <c r="B10" s="168"/>
      <c r="C10" s="107" t="n">
        <v>0</v>
      </c>
      <c r="D10" s="108" t="n">
        <v>0</v>
      </c>
      <c r="E10" s="109" t="n">
        <v>0</v>
      </c>
      <c r="F10" s="110" t="n">
        <v>0</v>
      </c>
      <c r="G10" s="108" t="n">
        <v>0</v>
      </c>
      <c r="H10" s="153" t="n">
        <v>0</v>
      </c>
      <c r="I10" s="107" t="n">
        <v>0</v>
      </c>
      <c r="J10" s="108" t="n">
        <v>0</v>
      </c>
      <c r="K10" s="109" t="n">
        <v>0</v>
      </c>
      <c r="L10" s="187" t="n">
        <v>0</v>
      </c>
      <c r="M10" s="108" t="n">
        <v>0</v>
      </c>
      <c r="N10" s="80" t="n">
        <v>0</v>
      </c>
      <c r="O10" s="188" t="n">
        <v>0</v>
      </c>
    </row>
    <row r="11" customFormat="false" ht="12.75" hidden="true" customHeight="false" outlineLevel="0" collapsed="false">
      <c r="A11" s="98" t="n">
        <v>6</v>
      </c>
      <c r="B11" s="168"/>
      <c r="C11" s="107" t="n">
        <v>0</v>
      </c>
      <c r="D11" s="108" t="n">
        <v>0</v>
      </c>
      <c r="E11" s="109" t="n">
        <v>0</v>
      </c>
      <c r="F11" s="110" t="n">
        <v>0</v>
      </c>
      <c r="G11" s="108" t="n">
        <v>0</v>
      </c>
      <c r="H11" s="153" t="n">
        <v>0</v>
      </c>
      <c r="I11" s="107" t="n">
        <v>0</v>
      </c>
      <c r="J11" s="108" t="n">
        <v>0</v>
      </c>
      <c r="K11" s="109" t="n">
        <v>0</v>
      </c>
      <c r="L11" s="187" t="n">
        <v>0</v>
      </c>
      <c r="M11" s="108" t="n">
        <v>0</v>
      </c>
      <c r="N11" s="80" t="n">
        <v>0</v>
      </c>
      <c r="O11" s="188" t="n">
        <v>0</v>
      </c>
    </row>
    <row r="12" customFormat="false" ht="12.75" hidden="true" customHeight="false" outlineLevel="0" collapsed="false">
      <c r="A12" s="98" t="n">
        <v>7</v>
      </c>
      <c r="B12" s="168"/>
      <c r="C12" s="107" t="n">
        <v>0</v>
      </c>
      <c r="D12" s="108" t="n">
        <v>0</v>
      </c>
      <c r="E12" s="109" t="n">
        <v>0</v>
      </c>
      <c r="F12" s="110" t="n">
        <v>0</v>
      </c>
      <c r="G12" s="108" t="n">
        <v>0</v>
      </c>
      <c r="H12" s="153" t="n">
        <v>0</v>
      </c>
      <c r="I12" s="107" t="n">
        <v>0</v>
      </c>
      <c r="J12" s="108" t="n">
        <v>0</v>
      </c>
      <c r="K12" s="109" t="n">
        <v>0</v>
      </c>
      <c r="L12" s="187" t="n">
        <v>0</v>
      </c>
      <c r="M12" s="108" t="n">
        <v>0</v>
      </c>
      <c r="N12" s="80" t="n">
        <v>0</v>
      </c>
      <c r="O12" s="188" t="n">
        <v>0</v>
      </c>
    </row>
    <row r="13" customFormat="false" ht="12.75" hidden="true" customHeight="false" outlineLevel="0" collapsed="false">
      <c r="A13" s="98" t="n">
        <v>8</v>
      </c>
      <c r="B13" s="168"/>
      <c r="C13" s="107" t="n">
        <v>0</v>
      </c>
      <c r="D13" s="108" t="n">
        <v>0</v>
      </c>
      <c r="E13" s="109" t="n">
        <v>0</v>
      </c>
      <c r="F13" s="110" t="n">
        <v>0</v>
      </c>
      <c r="G13" s="108" t="n">
        <v>0</v>
      </c>
      <c r="H13" s="153" t="n">
        <v>0</v>
      </c>
      <c r="I13" s="107" t="n">
        <v>0</v>
      </c>
      <c r="J13" s="108" t="n">
        <v>0</v>
      </c>
      <c r="K13" s="109" t="n">
        <v>0</v>
      </c>
      <c r="L13" s="187" t="n">
        <v>0</v>
      </c>
      <c r="M13" s="108" t="n">
        <v>0</v>
      </c>
      <c r="N13" s="80" t="n">
        <v>0</v>
      </c>
      <c r="O13" s="188" t="n">
        <v>0</v>
      </c>
    </row>
    <row r="14" customFormat="false" ht="12.75" hidden="true" customHeight="false" outlineLevel="0" collapsed="false">
      <c r="A14" s="98" t="n">
        <v>9</v>
      </c>
      <c r="B14" s="168"/>
      <c r="C14" s="107" t="n">
        <v>0</v>
      </c>
      <c r="D14" s="108" t="n">
        <v>0</v>
      </c>
      <c r="E14" s="109" t="n">
        <v>0</v>
      </c>
      <c r="F14" s="110" t="n">
        <v>0</v>
      </c>
      <c r="G14" s="108" t="n">
        <v>0</v>
      </c>
      <c r="H14" s="153" t="n">
        <v>0</v>
      </c>
      <c r="I14" s="107" t="n">
        <v>0</v>
      </c>
      <c r="J14" s="108" t="n">
        <v>0</v>
      </c>
      <c r="K14" s="109" t="n">
        <v>0</v>
      </c>
      <c r="L14" s="187" t="n">
        <v>0</v>
      </c>
      <c r="M14" s="108" t="n">
        <v>0</v>
      </c>
      <c r="N14" s="80" t="n">
        <v>0</v>
      </c>
      <c r="O14" s="188" t="n">
        <v>0</v>
      </c>
    </row>
    <row r="15" customFormat="false" ht="12.75" hidden="true" customHeight="true" outlineLevel="0" collapsed="false">
      <c r="A15" s="98" t="n">
        <v>10</v>
      </c>
      <c r="B15" s="168"/>
      <c r="C15" s="107"/>
      <c r="D15" s="108"/>
      <c r="E15" s="109"/>
      <c r="F15" s="110"/>
      <c r="G15" s="108"/>
      <c r="H15" s="153"/>
      <c r="I15" s="107"/>
      <c r="J15" s="108"/>
      <c r="K15" s="109"/>
      <c r="L15" s="187"/>
      <c r="M15" s="108"/>
      <c r="N15" s="80"/>
      <c r="O15" s="188"/>
    </row>
    <row r="16" customFormat="false" ht="12.75" hidden="true" customHeight="true" outlineLevel="0" collapsed="false">
      <c r="A16" s="98" t="n">
        <v>11</v>
      </c>
      <c r="B16" s="168"/>
      <c r="C16" s="107"/>
      <c r="D16" s="108"/>
      <c r="E16" s="109"/>
      <c r="F16" s="110"/>
      <c r="G16" s="108"/>
      <c r="H16" s="153"/>
      <c r="I16" s="107"/>
      <c r="J16" s="108"/>
      <c r="K16" s="109"/>
      <c r="L16" s="187"/>
      <c r="M16" s="108"/>
      <c r="N16" s="80"/>
      <c r="O16" s="188"/>
    </row>
    <row r="17" customFormat="false" ht="12.75" hidden="true" customHeight="false" outlineLevel="0" collapsed="false">
      <c r="A17" s="98" t="n">
        <v>12</v>
      </c>
      <c r="B17" s="168"/>
      <c r="C17" s="107"/>
      <c r="D17" s="108"/>
      <c r="E17" s="109"/>
      <c r="F17" s="110"/>
      <c r="G17" s="108"/>
      <c r="H17" s="153"/>
      <c r="I17" s="107"/>
      <c r="J17" s="108"/>
      <c r="K17" s="109"/>
      <c r="L17" s="187"/>
      <c r="M17" s="108"/>
      <c r="N17" s="80"/>
      <c r="O17" s="188"/>
    </row>
    <row r="18" customFormat="false" ht="12.75" hidden="true" customHeight="false" outlineLevel="0" collapsed="false">
      <c r="A18" s="98" t="n">
        <v>13</v>
      </c>
      <c r="B18" s="168"/>
      <c r="C18" s="107"/>
      <c r="D18" s="108"/>
      <c r="E18" s="109"/>
      <c r="F18" s="110"/>
      <c r="G18" s="108"/>
      <c r="H18" s="153"/>
      <c r="I18" s="107"/>
      <c r="J18" s="108"/>
      <c r="K18" s="109"/>
      <c r="L18" s="187"/>
      <c r="M18" s="108"/>
      <c r="N18" s="80"/>
      <c r="O18" s="188"/>
    </row>
    <row r="19" customFormat="false" ht="12.75" hidden="false" customHeight="false" outlineLevel="0" collapsed="false">
      <c r="A19" s="98" t="n">
        <v>14</v>
      </c>
      <c r="B19" s="169"/>
      <c r="C19" s="107" t="n">
        <v>19</v>
      </c>
      <c r="D19" s="108" t="n">
        <v>1</v>
      </c>
      <c r="E19" s="109" t="n">
        <v>25</v>
      </c>
      <c r="F19" s="110" t="n">
        <v>29</v>
      </c>
      <c r="G19" s="108" t="n">
        <v>5</v>
      </c>
      <c r="H19" s="153" t="n">
        <v>31.2</v>
      </c>
      <c r="I19" s="107" t="n">
        <v>8</v>
      </c>
      <c r="J19" s="108" t="n">
        <v>1</v>
      </c>
      <c r="K19" s="109" t="n">
        <v>20</v>
      </c>
      <c r="L19" s="187" t="n">
        <v>56</v>
      </c>
      <c r="M19" s="108" t="n">
        <v>7</v>
      </c>
      <c r="N19" s="80" t="n">
        <v>28</v>
      </c>
      <c r="O19" s="188" t="n">
        <v>12.5</v>
      </c>
    </row>
    <row r="20" customFormat="false" ht="12.75" hidden="true" customHeight="false" outlineLevel="0" collapsed="false">
      <c r="A20" s="98" t="n">
        <v>15</v>
      </c>
      <c r="B20" s="169" t="n">
        <v>1</v>
      </c>
      <c r="C20" s="107"/>
      <c r="D20" s="108"/>
      <c r="E20" s="154"/>
      <c r="F20" s="110"/>
      <c r="G20" s="108"/>
      <c r="H20" s="155"/>
      <c r="I20" s="107"/>
      <c r="J20" s="108"/>
      <c r="K20" s="154"/>
      <c r="L20" s="187"/>
      <c r="M20" s="108"/>
      <c r="N20" s="80"/>
      <c r="O20" s="188"/>
    </row>
    <row r="21" customFormat="false" ht="12.75" hidden="true" customHeight="true" outlineLevel="0" collapsed="false">
      <c r="A21" s="98" t="n">
        <v>15</v>
      </c>
      <c r="B21" s="169" t="n">
        <v>2</v>
      </c>
      <c r="C21" s="107"/>
      <c r="D21" s="108"/>
      <c r="E21" s="154"/>
      <c r="F21" s="110"/>
      <c r="G21" s="108"/>
      <c r="H21" s="155"/>
      <c r="I21" s="107"/>
      <c r="J21" s="108"/>
      <c r="K21" s="154"/>
      <c r="L21" s="187"/>
      <c r="M21" s="108"/>
      <c r="N21" s="80"/>
      <c r="O21" s="188"/>
    </row>
    <row r="22" customFormat="false" ht="12.75" hidden="true" customHeight="false" outlineLevel="0" collapsed="false">
      <c r="A22" s="98" t="n">
        <v>15</v>
      </c>
      <c r="B22" s="170" t="n">
        <v>3</v>
      </c>
      <c r="C22" s="107"/>
      <c r="D22" s="108"/>
      <c r="E22" s="154"/>
      <c r="F22" s="110"/>
      <c r="G22" s="108"/>
      <c r="H22" s="155"/>
      <c r="I22" s="107"/>
      <c r="J22" s="108"/>
      <c r="K22" s="154"/>
      <c r="L22" s="187"/>
      <c r="M22" s="108"/>
      <c r="N22" s="80"/>
      <c r="O22" s="188"/>
    </row>
    <row r="23" customFormat="false" ht="12.75" hidden="false" customHeight="false" outlineLevel="0" collapsed="false">
      <c r="A23" s="98" t="n">
        <v>15</v>
      </c>
      <c r="B23" s="169"/>
      <c r="C23" s="107" t="n">
        <v>20</v>
      </c>
      <c r="D23" s="108" t="n">
        <v>3</v>
      </c>
      <c r="E23" s="109" t="n">
        <v>75</v>
      </c>
      <c r="F23" s="110" t="n">
        <v>30</v>
      </c>
      <c r="G23" s="108" t="n">
        <v>7</v>
      </c>
      <c r="H23" s="153" t="n">
        <v>43.8</v>
      </c>
      <c r="I23" s="107" t="n">
        <v>12</v>
      </c>
      <c r="J23" s="108" t="n">
        <v>3</v>
      </c>
      <c r="K23" s="109" t="n">
        <v>60</v>
      </c>
      <c r="L23" s="187" t="n">
        <v>62</v>
      </c>
      <c r="M23" s="108" t="n">
        <v>13</v>
      </c>
      <c r="N23" s="80" t="n">
        <v>52</v>
      </c>
      <c r="O23" s="188" t="n">
        <v>21</v>
      </c>
    </row>
    <row r="24" customFormat="false" ht="12.75" hidden="true" customHeight="false" outlineLevel="0" collapsed="false">
      <c r="A24" s="98" t="n">
        <v>16</v>
      </c>
      <c r="B24" s="169"/>
      <c r="C24" s="107"/>
      <c r="D24" s="108"/>
      <c r="E24" s="109"/>
      <c r="F24" s="110"/>
      <c r="G24" s="108"/>
      <c r="H24" s="153"/>
      <c r="I24" s="107"/>
      <c r="J24" s="108"/>
      <c r="K24" s="109"/>
      <c r="L24" s="187"/>
      <c r="M24" s="108"/>
      <c r="N24" s="80"/>
      <c r="O24" s="188"/>
    </row>
    <row r="25" customFormat="false" ht="12.75" hidden="true" customHeight="false" outlineLevel="0" collapsed="false">
      <c r="A25" s="98" t="n">
        <v>17</v>
      </c>
      <c r="B25" s="169"/>
      <c r="C25" s="107"/>
      <c r="D25" s="108"/>
      <c r="E25" s="109"/>
      <c r="F25" s="110"/>
      <c r="G25" s="108"/>
      <c r="H25" s="153"/>
      <c r="I25" s="107"/>
      <c r="J25" s="108"/>
      <c r="K25" s="109"/>
      <c r="L25" s="187"/>
      <c r="M25" s="108"/>
      <c r="N25" s="80"/>
      <c r="O25" s="188"/>
    </row>
    <row r="26" customFormat="false" ht="12.75" hidden="false" customHeight="false" outlineLevel="0" collapsed="false">
      <c r="A26" s="98" t="n">
        <v>18</v>
      </c>
      <c r="B26" s="169" t="n">
        <v>3</v>
      </c>
      <c r="C26" s="107"/>
      <c r="D26" s="108"/>
      <c r="E26" s="109"/>
      <c r="F26" s="110"/>
      <c r="G26" s="108"/>
      <c r="H26" s="153"/>
      <c r="I26" s="107"/>
      <c r="J26" s="108"/>
      <c r="K26" s="109"/>
      <c r="L26" s="187"/>
      <c r="M26" s="108"/>
      <c r="N26" s="80"/>
      <c r="O26" s="188"/>
    </row>
    <row r="27" customFormat="false" ht="13.5" hidden="false" customHeight="false" outlineLevel="0" collapsed="false">
      <c r="A27" s="98" t="n">
        <v>18</v>
      </c>
      <c r="B27" s="170" t="n">
        <v>4</v>
      </c>
      <c r="C27" s="107" t="n">
        <v>18</v>
      </c>
      <c r="D27" s="108"/>
      <c r="E27" s="109"/>
      <c r="F27" s="110" t="n">
        <v>27</v>
      </c>
      <c r="G27" s="108" t="n">
        <v>4</v>
      </c>
      <c r="H27" s="153" t="n">
        <v>25</v>
      </c>
      <c r="I27" s="107" t="n">
        <v>9</v>
      </c>
      <c r="J27" s="108" t="n">
        <v>1</v>
      </c>
      <c r="K27" s="109" t="n">
        <v>20</v>
      </c>
      <c r="L27" s="187" t="n">
        <v>54</v>
      </c>
      <c r="M27" s="108" t="n">
        <v>5</v>
      </c>
      <c r="N27" s="80" t="n">
        <v>20</v>
      </c>
      <c r="O27" s="188" t="n">
        <v>9.3</v>
      </c>
    </row>
    <row r="28" customFormat="false" ht="12.75" hidden="true" customHeight="false" outlineLevel="0" collapsed="false">
      <c r="A28" s="123" t="n">
        <v>19</v>
      </c>
      <c r="B28" s="171"/>
      <c r="C28" s="107"/>
      <c r="D28" s="108"/>
      <c r="E28" s="109"/>
      <c r="F28" s="110"/>
      <c r="G28" s="108"/>
      <c r="H28" s="153"/>
      <c r="I28" s="107"/>
      <c r="J28" s="108"/>
      <c r="K28" s="109"/>
      <c r="L28" s="187"/>
      <c r="M28" s="108"/>
      <c r="N28" s="80"/>
      <c r="O28" s="188"/>
    </row>
    <row r="29" customFormat="false" ht="12.75" hidden="true" customHeight="false" outlineLevel="0" collapsed="false">
      <c r="A29" s="98" t="n">
        <v>20</v>
      </c>
      <c r="B29" s="171"/>
      <c r="C29" s="107"/>
      <c r="D29" s="108"/>
      <c r="E29" s="109"/>
      <c r="F29" s="110"/>
      <c r="G29" s="108"/>
      <c r="H29" s="153"/>
      <c r="I29" s="107"/>
      <c r="J29" s="108"/>
      <c r="K29" s="109"/>
      <c r="L29" s="187"/>
      <c r="M29" s="108"/>
      <c r="N29" s="80"/>
      <c r="O29" s="188"/>
    </row>
    <row r="30" customFormat="false" ht="12.75" hidden="true" customHeight="false" outlineLevel="0" collapsed="false">
      <c r="A30" s="156" t="n">
        <v>21</v>
      </c>
      <c r="B30" s="172"/>
      <c r="C30" s="107"/>
      <c r="D30" s="108"/>
      <c r="E30" s="109"/>
      <c r="F30" s="110"/>
      <c r="G30" s="108"/>
      <c r="H30" s="153"/>
      <c r="I30" s="107"/>
      <c r="J30" s="108"/>
      <c r="K30" s="109"/>
      <c r="L30" s="187"/>
      <c r="M30" s="108"/>
      <c r="N30" s="80"/>
      <c r="O30" s="188"/>
    </row>
    <row r="31" customFormat="false" ht="12.75" hidden="true" customHeight="false" outlineLevel="0" collapsed="false">
      <c r="A31" s="98" t="n">
        <v>22</v>
      </c>
      <c r="B31" s="169"/>
      <c r="C31" s="107"/>
      <c r="D31" s="108"/>
      <c r="E31" s="109"/>
      <c r="F31" s="110"/>
      <c r="G31" s="108"/>
      <c r="H31" s="153"/>
      <c r="I31" s="107"/>
      <c r="J31" s="108"/>
      <c r="K31" s="109"/>
      <c r="L31" s="187"/>
      <c r="M31" s="108"/>
      <c r="N31" s="80"/>
      <c r="O31" s="188"/>
    </row>
    <row r="32" customFormat="false" ht="12.75" hidden="true" customHeight="false" outlineLevel="0" collapsed="false">
      <c r="A32" s="98" t="n">
        <v>23</v>
      </c>
      <c r="B32" s="169"/>
      <c r="C32" s="107"/>
      <c r="D32" s="108"/>
      <c r="E32" s="109"/>
      <c r="F32" s="110"/>
      <c r="G32" s="108"/>
      <c r="H32" s="153"/>
      <c r="I32" s="107"/>
      <c r="J32" s="108"/>
      <c r="K32" s="109"/>
      <c r="L32" s="187"/>
      <c r="M32" s="108"/>
      <c r="N32" s="80"/>
      <c r="O32" s="188"/>
    </row>
    <row r="33" customFormat="false" ht="12.75" hidden="true" customHeight="false" outlineLevel="0" collapsed="false">
      <c r="A33" s="98" t="n">
        <v>24</v>
      </c>
      <c r="B33" s="169"/>
      <c r="C33" s="107"/>
      <c r="D33" s="108"/>
      <c r="E33" s="109"/>
      <c r="F33" s="110"/>
      <c r="G33" s="108"/>
      <c r="H33" s="153"/>
      <c r="I33" s="107"/>
      <c r="J33" s="108"/>
      <c r="K33" s="109"/>
      <c r="L33" s="187"/>
      <c r="M33" s="108"/>
      <c r="N33" s="80"/>
      <c r="O33" s="188"/>
    </row>
    <row r="34" customFormat="false" ht="12.75" hidden="true" customHeight="false" outlineLevel="0" collapsed="false">
      <c r="A34" s="98" t="n">
        <v>25</v>
      </c>
      <c r="B34" s="169"/>
      <c r="C34" s="107"/>
      <c r="D34" s="108"/>
      <c r="E34" s="109"/>
      <c r="F34" s="110"/>
      <c r="G34" s="108"/>
      <c r="H34" s="153"/>
      <c r="I34" s="107"/>
      <c r="J34" s="108"/>
      <c r="K34" s="109"/>
      <c r="L34" s="187"/>
      <c r="M34" s="108"/>
      <c r="N34" s="80"/>
      <c r="O34" s="188"/>
    </row>
    <row r="35" customFormat="false" ht="13.5" hidden="true" customHeight="false" outlineLevel="0" collapsed="false">
      <c r="A35" s="129" t="n">
        <v>27</v>
      </c>
      <c r="B35" s="173"/>
      <c r="C35" s="189"/>
      <c r="D35" s="162"/>
      <c r="E35" s="163"/>
      <c r="F35" s="190"/>
      <c r="G35" s="158"/>
      <c r="H35" s="160"/>
      <c r="I35" s="157"/>
      <c r="J35" s="158"/>
      <c r="K35" s="159"/>
      <c r="L35" s="191"/>
      <c r="M35" s="158"/>
      <c r="N35" s="174"/>
      <c r="O35" s="192"/>
    </row>
    <row r="36" customFormat="false" ht="13.5" hidden="false" customHeight="false" outlineLevel="0" collapsed="false">
      <c r="A36" s="175" t="s">
        <v>86</v>
      </c>
      <c r="B36" s="175"/>
      <c r="C36" s="140" t="n">
        <v>57</v>
      </c>
      <c r="D36" s="140" t="n">
        <v>4</v>
      </c>
      <c r="E36" s="164" t="n">
        <v>100</v>
      </c>
      <c r="F36" s="140" t="n">
        <f aca="false">SUM(F19:F27)</f>
        <v>86</v>
      </c>
      <c r="G36" s="140" t="n">
        <v>16</v>
      </c>
      <c r="H36" s="164" t="n">
        <v>100</v>
      </c>
      <c r="I36" s="139" t="n">
        <v>29</v>
      </c>
      <c r="J36" s="140" t="n">
        <v>5</v>
      </c>
      <c r="K36" s="141" t="n">
        <v>100</v>
      </c>
      <c r="L36" s="193" t="n">
        <v>172</v>
      </c>
      <c r="M36" s="140" t="n">
        <v>25</v>
      </c>
      <c r="N36" s="176" t="n">
        <v>100</v>
      </c>
      <c r="O36" s="141" t="n">
        <v>14.5</v>
      </c>
    </row>
    <row r="38" customFormat="false" ht="12.75" hidden="false" customHeight="false" outlineLevel="0" collapsed="false">
      <c r="N38" s="194"/>
    </row>
    <row r="39" customFormat="false" ht="12.75" hidden="false" customHeight="false" outlineLevel="0" collapsed="false">
      <c r="N39" s="194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true" outlineLevel="0" max="3" min="3" style="3" width="4.85"/>
    <col collapsed="false" customWidth="true" hidden="false" outlineLevel="0" max="4" min="4" style="3" width="8.7"/>
    <col collapsed="false" customWidth="true" hidden="false" outlineLevel="0" max="5" min="5" style="3" width="0.13"/>
    <col collapsed="false" customWidth="true" hidden="false" outlineLevel="0" max="6" min="6" style="3" width="8.7"/>
    <col collapsed="false" customWidth="true" hidden="false" outlineLevel="0" max="7" min="7" style="3" width="0.13"/>
    <col collapsed="false" customWidth="true" hidden="false" outlineLevel="0" max="8" min="8" style="3" width="8.7"/>
    <col collapsed="false" customWidth="true" hidden="true" outlineLevel="0" max="9" min="9" style="3" width="4.85"/>
    <col collapsed="false" customWidth="true" hidden="false" outlineLevel="0" max="10" min="10" style="3" width="8.7"/>
    <col collapsed="false" customWidth="true" hidden="false" outlineLevel="0" max="11" min="11" style="3" width="0.13"/>
    <col collapsed="false" customWidth="true" hidden="false" outlineLevel="0" max="12" min="12" style="3" width="8.7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true" outlineLevel="0" max="15" min="15" style="3" width="4.85"/>
    <col collapsed="false" customWidth="true" hidden="false" outlineLevel="0" max="16" min="16" style="3" width="8.7"/>
    <col collapsed="false" customWidth="true" hidden="false" outlineLevel="0" max="17" min="17" style="3" width="0.13"/>
    <col collapsed="false" customWidth="true" hidden="false" outlineLevel="0" max="18" min="18" style="3" width="8.7"/>
    <col collapsed="false" customWidth="true" hidden="true" outlineLevel="0" max="19" min="19" style="3" width="0.13"/>
    <col collapsed="false" customWidth="true" hidden="false" outlineLevel="0" max="20" min="20" style="3" width="8.7"/>
    <col collapsed="false" customWidth="true" hidden="true" outlineLevel="0" max="21" min="21" style="3" width="4.85"/>
    <col collapsed="false" customWidth="true" hidden="false" outlineLevel="0" max="22" min="22" style="3" width="8.7"/>
    <col collapsed="false" customWidth="true" hidden="true" outlineLevel="0" max="23" min="23" style="3" width="0.13"/>
    <col collapsed="false" customWidth="true" hidden="false" outlineLevel="0" max="24" min="24" style="3" width="8.7"/>
    <col collapsed="false" customWidth="true" hidden="true" outlineLevel="0" max="25" min="25" style="3" width="4.85"/>
    <col collapsed="false" customWidth="true" hidden="false" outlineLevel="0" max="26" min="26" style="3" width="8.7"/>
    <col collapsed="false" customWidth="true" hidden="true" outlineLevel="0" max="27" min="27" style="3" width="0.13"/>
    <col collapsed="false" customWidth="true" hidden="false" outlineLevel="0" max="28" min="28" style="3" width="10.13"/>
    <col collapsed="false" customWidth="false" hidden="false" outlineLevel="0" max="257" min="29" style="3" width="9.14"/>
  </cols>
  <sheetData>
    <row r="2" customFormat="false" ht="15.7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>
      <c r="A4" s="3" t="s">
        <v>133</v>
      </c>
      <c r="B4" s="90"/>
    </row>
    <row r="5" customFormat="false" ht="13.5" hidden="false" customHeight="false" outlineLevel="0" collapsed="false">
      <c r="A5" s="91" t="s">
        <v>117</v>
      </c>
      <c r="B5" s="195" t="s">
        <v>118</v>
      </c>
      <c r="C5" s="196" t="s">
        <v>82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</row>
    <row r="6" customFormat="false" ht="13.5" hidden="false" customHeight="false" outlineLevel="0" collapsed="false">
      <c r="A6" s="91"/>
      <c r="B6" s="91"/>
      <c r="C6" s="43" t="s">
        <v>2</v>
      </c>
      <c r="D6" s="43"/>
      <c r="E6" s="43"/>
      <c r="F6" s="43"/>
      <c r="G6" s="43"/>
      <c r="H6" s="43"/>
      <c r="I6" s="197" t="s">
        <v>34</v>
      </c>
      <c r="J6" s="197"/>
      <c r="K6" s="197"/>
      <c r="L6" s="197"/>
      <c r="M6" s="197"/>
      <c r="N6" s="197"/>
      <c r="O6" s="197" t="s">
        <v>59</v>
      </c>
      <c r="P6" s="197"/>
      <c r="Q6" s="197"/>
      <c r="R6" s="197"/>
      <c r="S6" s="197"/>
      <c r="T6" s="197"/>
      <c r="U6" s="44" t="s">
        <v>86</v>
      </c>
      <c r="V6" s="44"/>
      <c r="W6" s="44"/>
      <c r="X6" s="44"/>
      <c r="Y6" s="44"/>
      <c r="Z6" s="44"/>
      <c r="AA6" s="44"/>
      <c r="AB6" s="44"/>
    </row>
    <row r="7" customFormat="false" ht="13.5" hidden="false" customHeight="false" outlineLevel="0" collapsed="false">
      <c r="A7" s="91"/>
      <c r="B7" s="195"/>
      <c r="C7" s="198" t="s">
        <v>119</v>
      </c>
      <c r="D7" s="198"/>
      <c r="E7" s="97" t="s">
        <v>120</v>
      </c>
      <c r="F7" s="199"/>
      <c r="G7" s="96" t="s">
        <v>121</v>
      </c>
      <c r="H7" s="200"/>
      <c r="I7" s="97" t="s">
        <v>119</v>
      </c>
      <c r="J7" s="199" t="s">
        <v>119</v>
      </c>
      <c r="K7" s="96" t="s">
        <v>120</v>
      </c>
      <c r="L7" s="96"/>
      <c r="M7" s="97" t="s">
        <v>122</v>
      </c>
      <c r="N7" s="200"/>
      <c r="O7" s="97" t="s">
        <v>119</v>
      </c>
      <c r="P7" s="150" t="s">
        <v>119</v>
      </c>
      <c r="Q7" s="96" t="s">
        <v>120</v>
      </c>
      <c r="R7" s="96"/>
      <c r="S7" s="97" t="s">
        <v>122</v>
      </c>
      <c r="T7" s="200" t="s">
        <v>134</v>
      </c>
      <c r="U7" s="97" t="s">
        <v>119</v>
      </c>
      <c r="V7" s="199" t="s">
        <v>119</v>
      </c>
      <c r="W7" s="96" t="s">
        <v>120</v>
      </c>
      <c r="X7" s="96" t="s">
        <v>120</v>
      </c>
      <c r="Y7" s="201" t="s">
        <v>122</v>
      </c>
      <c r="Z7" s="201"/>
      <c r="AA7" s="146" t="s">
        <v>123</v>
      </c>
      <c r="AB7" s="149" t="s">
        <v>135</v>
      </c>
    </row>
    <row r="8" customFormat="false" ht="12.75" hidden="true" customHeight="true" outlineLevel="0" collapsed="false">
      <c r="A8" s="202" t="n">
        <v>3</v>
      </c>
      <c r="B8" s="203"/>
      <c r="C8" s="204"/>
      <c r="D8" s="104"/>
      <c r="E8" s="205"/>
      <c r="F8" s="206"/>
      <c r="G8" s="207"/>
      <c r="H8" s="208"/>
      <c r="I8" s="204"/>
      <c r="J8" s="206"/>
      <c r="K8" s="205"/>
      <c r="L8" s="206"/>
      <c r="M8" s="207"/>
      <c r="N8" s="208"/>
      <c r="O8" s="204" t="n">
        <v>0</v>
      </c>
      <c r="P8" s="206" t="n">
        <v>0</v>
      </c>
      <c r="Q8" s="209" t="n">
        <v>0</v>
      </c>
      <c r="R8" s="206" t="n">
        <v>0</v>
      </c>
      <c r="S8" s="207" t="n">
        <v>0</v>
      </c>
      <c r="T8" s="208" t="n">
        <v>0</v>
      </c>
      <c r="U8" s="204"/>
      <c r="V8" s="104" t="n">
        <v>0</v>
      </c>
      <c r="W8" s="205" t="n">
        <v>0</v>
      </c>
      <c r="X8" s="206" t="n">
        <v>0</v>
      </c>
      <c r="Y8" s="207" t="n">
        <v>0</v>
      </c>
      <c r="Z8" s="210" t="n">
        <v>0</v>
      </c>
      <c r="AA8" s="210" t="n">
        <v>0</v>
      </c>
      <c r="AB8" s="211" t="n">
        <v>0</v>
      </c>
    </row>
    <row r="9" customFormat="false" ht="12.75" hidden="true" customHeight="true" outlineLevel="0" collapsed="false">
      <c r="A9" s="212" t="n">
        <v>4</v>
      </c>
      <c r="B9" s="213"/>
      <c r="C9" s="214"/>
      <c r="D9" s="108"/>
      <c r="E9" s="215"/>
      <c r="F9" s="216"/>
      <c r="G9" s="217"/>
      <c r="H9" s="218"/>
      <c r="I9" s="214"/>
      <c r="J9" s="216"/>
      <c r="K9" s="215"/>
      <c r="L9" s="216"/>
      <c r="M9" s="217"/>
      <c r="N9" s="218"/>
      <c r="O9" s="214" t="n">
        <v>0</v>
      </c>
      <c r="P9" s="108" t="n">
        <v>0</v>
      </c>
      <c r="Q9" s="219" t="n">
        <v>0</v>
      </c>
      <c r="R9" s="216" t="n">
        <v>0</v>
      </c>
      <c r="S9" s="217" t="n">
        <v>0</v>
      </c>
      <c r="T9" s="218" t="n">
        <v>0</v>
      </c>
      <c r="U9" s="214"/>
      <c r="V9" s="108" t="n">
        <v>0</v>
      </c>
      <c r="W9" s="215" t="n">
        <v>0</v>
      </c>
      <c r="X9" s="216" t="n">
        <v>0</v>
      </c>
      <c r="Y9" s="217" t="n">
        <v>0</v>
      </c>
      <c r="Z9" s="220" t="n">
        <v>0</v>
      </c>
      <c r="AA9" s="220" t="n">
        <v>0</v>
      </c>
      <c r="AB9" s="221" t="n">
        <v>0</v>
      </c>
    </row>
    <row r="10" customFormat="false" ht="12.75" hidden="true" customHeight="true" outlineLevel="0" collapsed="false">
      <c r="A10" s="212" t="n">
        <v>5</v>
      </c>
      <c r="B10" s="213"/>
      <c r="C10" s="214"/>
      <c r="D10" s="108"/>
      <c r="E10" s="215"/>
      <c r="F10" s="216"/>
      <c r="G10" s="217"/>
      <c r="H10" s="218"/>
      <c r="I10" s="214"/>
      <c r="J10" s="216"/>
      <c r="K10" s="215"/>
      <c r="L10" s="216"/>
      <c r="M10" s="217"/>
      <c r="N10" s="218"/>
      <c r="O10" s="214" t="n">
        <v>0</v>
      </c>
      <c r="P10" s="108" t="n">
        <v>0</v>
      </c>
      <c r="Q10" s="219" t="n">
        <v>0</v>
      </c>
      <c r="R10" s="216" t="n">
        <v>0</v>
      </c>
      <c r="S10" s="217" t="n">
        <v>0</v>
      </c>
      <c r="T10" s="218" t="n">
        <v>0</v>
      </c>
      <c r="U10" s="214"/>
      <c r="V10" s="108" t="n">
        <v>0</v>
      </c>
      <c r="W10" s="215" t="n">
        <v>0</v>
      </c>
      <c r="X10" s="216" t="n">
        <v>0</v>
      </c>
      <c r="Y10" s="217" t="n">
        <v>0</v>
      </c>
      <c r="Z10" s="220" t="n">
        <v>0</v>
      </c>
      <c r="AA10" s="220" t="n">
        <v>0</v>
      </c>
      <c r="AB10" s="221" t="n">
        <v>0</v>
      </c>
    </row>
    <row r="11" customFormat="false" ht="12.75" hidden="true" customHeight="true" outlineLevel="0" collapsed="false">
      <c r="A11" s="212" t="n">
        <v>6</v>
      </c>
      <c r="B11" s="213"/>
      <c r="C11" s="214"/>
      <c r="D11" s="108"/>
      <c r="E11" s="215"/>
      <c r="F11" s="216"/>
      <c r="G11" s="217"/>
      <c r="H11" s="218"/>
      <c r="I11" s="214"/>
      <c r="J11" s="216"/>
      <c r="K11" s="215"/>
      <c r="L11" s="216"/>
      <c r="M11" s="217"/>
      <c r="N11" s="218"/>
      <c r="O11" s="214" t="n">
        <v>0</v>
      </c>
      <c r="P11" s="108" t="n">
        <v>0</v>
      </c>
      <c r="Q11" s="219" t="n">
        <v>0</v>
      </c>
      <c r="R11" s="216" t="n">
        <v>0</v>
      </c>
      <c r="S11" s="217" t="n">
        <v>0</v>
      </c>
      <c r="T11" s="218" t="n">
        <v>0</v>
      </c>
      <c r="U11" s="214"/>
      <c r="V11" s="108" t="n">
        <v>0</v>
      </c>
      <c r="W11" s="215" t="n">
        <v>0</v>
      </c>
      <c r="X11" s="216" t="n">
        <v>0</v>
      </c>
      <c r="Y11" s="217" t="n">
        <v>0</v>
      </c>
      <c r="Z11" s="220" t="n">
        <v>0</v>
      </c>
      <c r="AA11" s="220" t="n">
        <v>0</v>
      </c>
      <c r="AB11" s="221" t="n">
        <v>0</v>
      </c>
    </row>
    <row r="12" customFormat="false" ht="12.75" hidden="true" customHeight="true" outlineLevel="0" collapsed="false">
      <c r="A12" s="212" t="n">
        <v>7</v>
      </c>
      <c r="B12" s="213"/>
      <c r="C12" s="214"/>
      <c r="D12" s="108"/>
      <c r="E12" s="215"/>
      <c r="F12" s="216"/>
      <c r="G12" s="217"/>
      <c r="H12" s="218"/>
      <c r="I12" s="214"/>
      <c r="J12" s="216"/>
      <c r="K12" s="215"/>
      <c r="L12" s="216"/>
      <c r="M12" s="217"/>
      <c r="N12" s="218"/>
      <c r="O12" s="214" t="n">
        <v>0</v>
      </c>
      <c r="P12" s="108" t="n">
        <v>0</v>
      </c>
      <c r="Q12" s="219" t="n">
        <v>0</v>
      </c>
      <c r="R12" s="216" t="n">
        <v>0</v>
      </c>
      <c r="S12" s="217" t="n">
        <v>0</v>
      </c>
      <c r="T12" s="218" t="n">
        <v>0</v>
      </c>
      <c r="U12" s="214"/>
      <c r="V12" s="108" t="n">
        <v>0</v>
      </c>
      <c r="W12" s="215" t="n">
        <v>0</v>
      </c>
      <c r="X12" s="216" t="n">
        <v>0</v>
      </c>
      <c r="Y12" s="217" t="n">
        <v>0</v>
      </c>
      <c r="Z12" s="220" t="n">
        <v>0</v>
      </c>
      <c r="AA12" s="220" t="n">
        <v>0</v>
      </c>
      <c r="AB12" s="221" t="n">
        <v>0</v>
      </c>
    </row>
    <row r="13" customFormat="false" ht="12.75" hidden="true" customHeight="true" outlineLevel="0" collapsed="false">
      <c r="A13" s="212" t="n">
        <v>8</v>
      </c>
      <c r="B13" s="213"/>
      <c r="C13" s="214"/>
      <c r="D13" s="108"/>
      <c r="E13" s="215"/>
      <c r="F13" s="216"/>
      <c r="G13" s="217"/>
      <c r="H13" s="218"/>
      <c r="I13" s="214"/>
      <c r="J13" s="216"/>
      <c r="K13" s="215"/>
      <c r="L13" s="216"/>
      <c r="M13" s="217"/>
      <c r="N13" s="218"/>
      <c r="O13" s="214" t="n">
        <v>0</v>
      </c>
      <c r="P13" s="108" t="n">
        <v>0</v>
      </c>
      <c r="Q13" s="219" t="n">
        <v>0</v>
      </c>
      <c r="R13" s="216" t="n">
        <v>0</v>
      </c>
      <c r="S13" s="217" t="n">
        <v>0</v>
      </c>
      <c r="T13" s="218" t="n">
        <v>0</v>
      </c>
      <c r="U13" s="214"/>
      <c r="V13" s="108" t="n">
        <v>0</v>
      </c>
      <c r="W13" s="215" t="n">
        <v>0</v>
      </c>
      <c r="X13" s="216" t="n">
        <v>0</v>
      </c>
      <c r="Y13" s="217" t="n">
        <v>0</v>
      </c>
      <c r="Z13" s="220" t="n">
        <v>0</v>
      </c>
      <c r="AA13" s="220" t="n">
        <v>0</v>
      </c>
      <c r="AB13" s="221" t="n">
        <v>0</v>
      </c>
    </row>
    <row r="14" customFormat="false" ht="12.75" hidden="true" customHeight="true" outlineLevel="0" collapsed="false">
      <c r="A14" s="212" t="n">
        <v>9</v>
      </c>
      <c r="B14" s="213"/>
      <c r="C14" s="214"/>
      <c r="D14" s="108"/>
      <c r="E14" s="215"/>
      <c r="F14" s="216"/>
      <c r="G14" s="217"/>
      <c r="H14" s="218"/>
      <c r="I14" s="214"/>
      <c r="J14" s="216"/>
      <c r="K14" s="215"/>
      <c r="L14" s="216"/>
      <c r="M14" s="217"/>
      <c r="N14" s="218"/>
      <c r="O14" s="214" t="n">
        <v>0</v>
      </c>
      <c r="P14" s="108" t="n">
        <v>0</v>
      </c>
      <c r="Q14" s="219" t="n">
        <v>0</v>
      </c>
      <c r="R14" s="216" t="n">
        <v>0</v>
      </c>
      <c r="S14" s="217" t="n">
        <v>0</v>
      </c>
      <c r="T14" s="218" t="n">
        <v>0</v>
      </c>
      <c r="U14" s="214"/>
      <c r="V14" s="108" t="n">
        <v>0</v>
      </c>
      <c r="W14" s="215" t="n">
        <v>0</v>
      </c>
      <c r="X14" s="216" t="n">
        <v>0</v>
      </c>
      <c r="Y14" s="217" t="n">
        <v>0</v>
      </c>
      <c r="Z14" s="220" t="n">
        <v>0</v>
      </c>
      <c r="AA14" s="220" t="n">
        <v>0</v>
      </c>
      <c r="AB14" s="221" t="n">
        <v>0</v>
      </c>
    </row>
    <row r="15" customFormat="false" ht="12.75" hidden="true" customHeight="true" outlineLevel="0" collapsed="false">
      <c r="A15" s="212" t="n">
        <v>10</v>
      </c>
      <c r="B15" s="213"/>
      <c r="C15" s="214"/>
      <c r="D15" s="108"/>
      <c r="E15" s="215"/>
      <c r="F15" s="216"/>
      <c r="G15" s="217"/>
      <c r="H15" s="218"/>
      <c r="I15" s="214"/>
      <c r="J15" s="216"/>
      <c r="K15" s="215"/>
      <c r="L15" s="216"/>
      <c r="M15" s="217"/>
      <c r="N15" s="218"/>
      <c r="O15" s="214" t="n">
        <v>0</v>
      </c>
      <c r="P15" s="108" t="n">
        <v>0</v>
      </c>
      <c r="Q15" s="219" t="n">
        <v>0</v>
      </c>
      <c r="R15" s="216" t="n">
        <v>0</v>
      </c>
      <c r="S15" s="217" t="n">
        <v>0</v>
      </c>
      <c r="T15" s="218" t="n">
        <v>0</v>
      </c>
      <c r="U15" s="214"/>
      <c r="V15" s="108"/>
      <c r="W15" s="215" t="n">
        <v>0</v>
      </c>
      <c r="X15" s="216" t="n">
        <v>0</v>
      </c>
      <c r="Y15" s="217" t="n">
        <v>0</v>
      </c>
      <c r="Z15" s="220" t="n">
        <v>0</v>
      </c>
      <c r="AA15" s="220" t="n">
        <v>0</v>
      </c>
      <c r="AB15" s="221" t="n">
        <v>0</v>
      </c>
    </row>
    <row r="16" customFormat="false" ht="12.75" hidden="true" customHeight="true" outlineLevel="0" collapsed="false">
      <c r="A16" s="212" t="n">
        <v>11</v>
      </c>
      <c r="B16" s="213"/>
      <c r="C16" s="214"/>
      <c r="D16" s="108"/>
      <c r="E16" s="215"/>
      <c r="F16" s="216"/>
      <c r="G16" s="217"/>
      <c r="H16" s="218"/>
      <c r="I16" s="214"/>
      <c r="J16" s="216"/>
      <c r="K16" s="215"/>
      <c r="L16" s="216"/>
      <c r="M16" s="217"/>
      <c r="N16" s="218"/>
      <c r="O16" s="214" t="n">
        <v>0</v>
      </c>
      <c r="P16" s="108" t="n">
        <v>0</v>
      </c>
      <c r="Q16" s="219" t="n">
        <v>0</v>
      </c>
      <c r="R16" s="216" t="n">
        <v>0</v>
      </c>
      <c r="S16" s="217" t="n">
        <v>0</v>
      </c>
      <c r="T16" s="218" t="n">
        <v>0</v>
      </c>
      <c r="U16" s="214"/>
      <c r="V16" s="108" t="n">
        <v>0</v>
      </c>
      <c r="W16" s="215" t="n">
        <v>0</v>
      </c>
      <c r="X16" s="216" t="n">
        <v>0</v>
      </c>
      <c r="Y16" s="217" t="n">
        <v>0</v>
      </c>
      <c r="Z16" s="220" t="n">
        <v>0</v>
      </c>
      <c r="AA16" s="220" t="n">
        <v>0</v>
      </c>
      <c r="AB16" s="221" t="n">
        <v>0</v>
      </c>
    </row>
    <row r="17" customFormat="false" ht="12.75" hidden="false" customHeight="false" outlineLevel="0" collapsed="false">
      <c r="A17" s="212" t="n">
        <v>12</v>
      </c>
      <c r="B17" s="213"/>
      <c r="C17" s="214"/>
      <c r="D17" s="108"/>
      <c r="E17" s="215"/>
      <c r="F17" s="216"/>
      <c r="G17" s="217"/>
      <c r="H17" s="218"/>
      <c r="I17" s="214"/>
      <c r="J17" s="216"/>
      <c r="K17" s="215"/>
      <c r="L17" s="216"/>
      <c r="M17" s="217"/>
      <c r="N17" s="221"/>
      <c r="O17" s="214" t="n">
        <v>0</v>
      </c>
      <c r="P17" s="108"/>
      <c r="Q17" s="222" t="n">
        <v>0</v>
      </c>
      <c r="R17" s="216" t="n">
        <v>0</v>
      </c>
      <c r="S17" s="217" t="n">
        <v>0</v>
      </c>
      <c r="T17" s="218" t="n">
        <v>0</v>
      </c>
      <c r="U17" s="214"/>
      <c r="V17" s="108"/>
      <c r="W17" s="215" t="n">
        <v>0</v>
      </c>
      <c r="X17" s="216" t="n">
        <v>0</v>
      </c>
      <c r="Y17" s="217" t="n">
        <v>0</v>
      </c>
      <c r="Z17" s="220" t="n">
        <v>0</v>
      </c>
      <c r="AA17" s="220" t="n">
        <v>0</v>
      </c>
      <c r="AB17" s="221" t="n">
        <v>0</v>
      </c>
    </row>
    <row r="18" customFormat="false" ht="12.75" hidden="true" customHeight="false" outlineLevel="0" collapsed="false">
      <c r="A18" s="212" t="n">
        <v>13</v>
      </c>
      <c r="B18" s="213"/>
      <c r="C18" s="214"/>
      <c r="D18" s="108"/>
      <c r="E18" s="215"/>
      <c r="F18" s="216"/>
      <c r="G18" s="217"/>
      <c r="H18" s="218"/>
      <c r="I18" s="214"/>
      <c r="J18" s="216"/>
      <c r="K18" s="215"/>
      <c r="L18" s="216"/>
      <c r="M18" s="217"/>
      <c r="N18" s="221"/>
      <c r="O18" s="214" t="n">
        <v>0</v>
      </c>
      <c r="P18" s="108" t="n">
        <v>0</v>
      </c>
      <c r="Q18" s="222" t="n">
        <v>0</v>
      </c>
      <c r="R18" s="216" t="n">
        <v>0</v>
      </c>
      <c r="S18" s="217" t="n">
        <v>0</v>
      </c>
      <c r="T18" s="218" t="n">
        <v>0</v>
      </c>
      <c r="U18" s="214"/>
      <c r="V18" s="108" t="n">
        <v>0</v>
      </c>
      <c r="W18" s="215" t="n">
        <v>0</v>
      </c>
      <c r="X18" s="216" t="n">
        <v>0</v>
      </c>
      <c r="Y18" s="217" t="n">
        <v>0</v>
      </c>
      <c r="Z18" s="220" t="n">
        <v>0</v>
      </c>
      <c r="AA18" s="220" t="n">
        <v>0</v>
      </c>
      <c r="AB18" s="221" t="n">
        <v>0</v>
      </c>
    </row>
    <row r="19" customFormat="false" ht="12.75" hidden="true" customHeight="false" outlineLevel="0" collapsed="false">
      <c r="A19" s="212" t="n">
        <v>12</v>
      </c>
      <c r="B19" s="213"/>
      <c r="C19" s="223"/>
      <c r="D19" s="108"/>
      <c r="E19" s="215"/>
      <c r="F19" s="216"/>
      <c r="G19" s="217"/>
      <c r="H19" s="220"/>
      <c r="I19" s="224"/>
      <c r="J19" s="216"/>
      <c r="K19" s="215"/>
      <c r="L19" s="216"/>
      <c r="M19" s="217"/>
      <c r="N19" s="221"/>
      <c r="O19" s="214"/>
      <c r="P19" s="108"/>
      <c r="Q19" s="222"/>
      <c r="R19" s="216"/>
      <c r="S19" s="217"/>
      <c r="T19" s="218"/>
      <c r="U19" s="214"/>
      <c r="V19" s="108"/>
      <c r="W19" s="215"/>
      <c r="X19" s="216"/>
      <c r="Y19" s="217"/>
      <c r="Z19" s="220"/>
      <c r="AA19" s="220"/>
      <c r="AB19" s="221"/>
    </row>
    <row r="20" customFormat="false" ht="12.75" hidden="false" customHeight="false" outlineLevel="0" collapsed="false">
      <c r="A20" s="212" t="n">
        <v>14</v>
      </c>
      <c r="B20" s="225"/>
      <c r="C20" s="223"/>
      <c r="D20" s="108"/>
      <c r="E20" s="215"/>
      <c r="F20" s="216"/>
      <c r="G20" s="217"/>
      <c r="H20" s="220"/>
      <c r="I20" s="224"/>
      <c r="J20" s="216"/>
      <c r="K20" s="215"/>
      <c r="L20" s="216"/>
      <c r="M20" s="217"/>
      <c r="N20" s="221"/>
      <c r="O20" s="214"/>
      <c r="P20" s="108"/>
      <c r="Q20" s="222"/>
      <c r="R20" s="108"/>
      <c r="S20" s="226"/>
      <c r="T20" s="153"/>
      <c r="U20" s="214"/>
      <c r="V20" s="108"/>
      <c r="W20" s="215" t="n">
        <v>0</v>
      </c>
      <c r="X20" s="108"/>
      <c r="Y20" s="226" t="n">
        <v>0</v>
      </c>
      <c r="Z20" s="80"/>
      <c r="AA20" s="80" t="n">
        <v>0</v>
      </c>
      <c r="AB20" s="109"/>
    </row>
    <row r="21" customFormat="false" ht="12.75" hidden="true" customHeight="true" outlineLevel="0" collapsed="false">
      <c r="A21" s="212" t="n">
        <v>15</v>
      </c>
      <c r="B21" s="225" t="n">
        <v>1</v>
      </c>
      <c r="C21" s="223"/>
      <c r="D21" s="108"/>
      <c r="E21" s="215"/>
      <c r="F21" s="216"/>
      <c r="G21" s="217"/>
      <c r="H21" s="216"/>
      <c r="I21" s="224"/>
      <c r="J21" s="216"/>
      <c r="K21" s="215"/>
      <c r="L21" s="216"/>
      <c r="M21" s="217"/>
      <c r="N21" s="227"/>
      <c r="O21" s="214"/>
      <c r="P21" s="108"/>
      <c r="Q21" s="222"/>
      <c r="R21" s="216"/>
      <c r="S21" s="217"/>
      <c r="T21" s="228"/>
      <c r="U21" s="214"/>
      <c r="V21" s="108"/>
      <c r="W21" s="215" t="s">
        <v>136</v>
      </c>
      <c r="X21" s="108" t="s">
        <v>136</v>
      </c>
      <c r="Y21" s="226" t="s">
        <v>136</v>
      </c>
      <c r="Z21" s="80" t="s">
        <v>136</v>
      </c>
      <c r="AA21" s="80" t="e">
        <f aca="false"/>
        <v>#VALUE!</v>
      </c>
      <c r="AB21" s="109" t="e">
        <f aca="false"/>
        <v>#VALUE!</v>
      </c>
    </row>
    <row r="22" customFormat="false" ht="12.75" hidden="true" customHeight="false" outlineLevel="0" collapsed="false">
      <c r="A22" s="212" t="n">
        <v>15</v>
      </c>
      <c r="B22" s="225" t="n">
        <v>2</v>
      </c>
      <c r="C22" s="223"/>
      <c r="D22" s="108"/>
      <c r="E22" s="215"/>
      <c r="F22" s="216"/>
      <c r="G22" s="217"/>
      <c r="H22" s="216"/>
      <c r="I22" s="224"/>
      <c r="J22" s="216"/>
      <c r="K22" s="215"/>
      <c r="L22" s="216"/>
      <c r="M22" s="217"/>
      <c r="N22" s="227"/>
      <c r="O22" s="214"/>
      <c r="P22" s="108"/>
      <c r="Q22" s="222"/>
      <c r="R22" s="216"/>
      <c r="S22" s="217"/>
      <c r="T22" s="228"/>
      <c r="U22" s="214"/>
      <c r="V22" s="108"/>
      <c r="W22" s="215" t="s">
        <v>136</v>
      </c>
      <c r="X22" s="108" t="s">
        <v>136</v>
      </c>
      <c r="Y22" s="226" t="s">
        <v>136</v>
      </c>
      <c r="Z22" s="80" t="s">
        <v>136</v>
      </c>
      <c r="AA22" s="80" t="e">
        <f aca="false"/>
        <v>#VALUE!</v>
      </c>
      <c r="AB22" s="109" t="e">
        <f aca="false"/>
        <v>#VALUE!</v>
      </c>
    </row>
    <row r="23" customFormat="false" ht="12.75" hidden="true" customHeight="false" outlineLevel="0" collapsed="false">
      <c r="A23" s="212" t="n">
        <v>15</v>
      </c>
      <c r="B23" s="229" t="n">
        <v>3</v>
      </c>
      <c r="C23" s="223"/>
      <c r="D23" s="108"/>
      <c r="E23" s="215"/>
      <c r="F23" s="216"/>
      <c r="G23" s="217"/>
      <c r="H23" s="216"/>
      <c r="I23" s="224"/>
      <c r="J23" s="216"/>
      <c r="K23" s="215"/>
      <c r="L23" s="216"/>
      <c r="M23" s="217"/>
      <c r="N23" s="227"/>
      <c r="O23" s="214"/>
      <c r="P23" s="108"/>
      <c r="Q23" s="222"/>
      <c r="R23" s="216"/>
      <c r="S23" s="217"/>
      <c r="T23" s="228"/>
      <c r="U23" s="214"/>
      <c r="V23" s="108"/>
      <c r="W23" s="215" t="s">
        <v>136</v>
      </c>
      <c r="X23" s="108" t="s">
        <v>136</v>
      </c>
      <c r="Y23" s="226" t="s">
        <v>136</v>
      </c>
      <c r="Z23" s="80" t="s">
        <v>136</v>
      </c>
      <c r="AA23" s="80" t="e">
        <f aca="false"/>
        <v>#VALUE!</v>
      </c>
      <c r="AB23" s="109" t="e">
        <f aca="false"/>
        <v>#VALUE!</v>
      </c>
    </row>
    <row r="24" customFormat="false" ht="12.75" hidden="false" customHeight="false" outlineLevel="0" collapsed="false">
      <c r="A24" s="212" t="n">
        <v>15</v>
      </c>
      <c r="B24" s="225"/>
      <c r="C24" s="223"/>
      <c r="D24" s="108"/>
      <c r="E24" s="215"/>
      <c r="F24" s="216"/>
      <c r="G24" s="217"/>
      <c r="H24" s="220"/>
      <c r="I24" s="224"/>
      <c r="J24" s="216"/>
      <c r="K24" s="215"/>
      <c r="L24" s="216"/>
      <c r="M24" s="217"/>
      <c r="N24" s="221"/>
      <c r="O24" s="214"/>
      <c r="P24" s="108" t="n">
        <v>1</v>
      </c>
      <c r="Q24" s="222"/>
      <c r="R24" s="216"/>
      <c r="S24" s="217"/>
      <c r="T24" s="218"/>
      <c r="U24" s="214"/>
      <c r="V24" s="108" t="n">
        <v>1</v>
      </c>
      <c r="W24" s="215" t="n">
        <v>0</v>
      </c>
      <c r="X24" s="108" t="n">
        <v>0</v>
      </c>
      <c r="Y24" s="226" t="n">
        <v>0</v>
      </c>
      <c r="Z24" s="80" t="n">
        <v>0</v>
      </c>
      <c r="AA24" s="80" t="n">
        <v>0</v>
      </c>
      <c r="AB24" s="109" t="n">
        <v>0</v>
      </c>
    </row>
    <row r="25" customFormat="false" ht="12.75" hidden="true" customHeight="false" outlineLevel="0" collapsed="false">
      <c r="A25" s="212" t="n">
        <v>16</v>
      </c>
      <c r="B25" s="225"/>
      <c r="C25" s="223"/>
      <c r="D25" s="108"/>
      <c r="E25" s="215"/>
      <c r="F25" s="216"/>
      <c r="G25" s="217"/>
      <c r="H25" s="220"/>
      <c r="I25" s="224"/>
      <c r="J25" s="216"/>
      <c r="K25" s="215"/>
      <c r="L25" s="216"/>
      <c r="M25" s="217"/>
      <c r="N25" s="221"/>
      <c r="O25" s="214"/>
      <c r="P25" s="108"/>
      <c r="Q25" s="222"/>
      <c r="R25" s="216"/>
      <c r="S25" s="217"/>
      <c r="T25" s="218"/>
      <c r="U25" s="214"/>
      <c r="V25" s="108"/>
      <c r="W25" s="215" t="n">
        <v>0</v>
      </c>
      <c r="X25" s="108" t="n">
        <v>0</v>
      </c>
      <c r="Y25" s="226" t="n">
        <v>0</v>
      </c>
      <c r="Z25" s="80" t="n">
        <v>0</v>
      </c>
      <c r="AA25" s="80" t="n">
        <v>0</v>
      </c>
      <c r="AB25" s="109" t="n">
        <v>0</v>
      </c>
    </row>
    <row r="26" customFormat="false" ht="12.75" hidden="true" customHeight="false" outlineLevel="0" collapsed="false">
      <c r="A26" s="212" t="n">
        <v>17</v>
      </c>
      <c r="B26" s="225"/>
      <c r="C26" s="223"/>
      <c r="D26" s="108"/>
      <c r="E26" s="215"/>
      <c r="F26" s="216"/>
      <c r="G26" s="217"/>
      <c r="H26" s="220"/>
      <c r="I26" s="224"/>
      <c r="J26" s="216"/>
      <c r="K26" s="215"/>
      <c r="L26" s="216"/>
      <c r="M26" s="217"/>
      <c r="N26" s="221"/>
      <c r="O26" s="214"/>
      <c r="P26" s="108"/>
      <c r="Q26" s="222"/>
      <c r="R26" s="216"/>
      <c r="S26" s="217"/>
      <c r="T26" s="218"/>
      <c r="U26" s="214"/>
      <c r="V26" s="108"/>
      <c r="W26" s="215" t="n">
        <v>0</v>
      </c>
      <c r="X26" s="108" t="n">
        <v>0</v>
      </c>
      <c r="Y26" s="226" t="n">
        <v>0</v>
      </c>
      <c r="Z26" s="80" t="n">
        <v>0</v>
      </c>
      <c r="AA26" s="80" t="n">
        <v>0</v>
      </c>
      <c r="AB26" s="109" t="n">
        <v>0</v>
      </c>
    </row>
    <row r="27" customFormat="false" ht="12.75" hidden="false" customHeight="false" outlineLevel="0" collapsed="false">
      <c r="A27" s="212" t="n">
        <v>18</v>
      </c>
      <c r="B27" s="225" t="n">
        <v>3</v>
      </c>
      <c r="C27" s="223"/>
      <c r="D27" s="108"/>
      <c r="E27" s="215"/>
      <c r="F27" s="216"/>
      <c r="G27" s="217"/>
      <c r="H27" s="220"/>
      <c r="I27" s="224"/>
      <c r="J27" s="216"/>
      <c r="K27" s="215"/>
      <c r="L27" s="216"/>
      <c r="M27" s="217"/>
      <c r="N27" s="221"/>
      <c r="O27" s="214"/>
      <c r="P27" s="108"/>
      <c r="Q27" s="222"/>
      <c r="R27" s="216"/>
      <c r="S27" s="217"/>
      <c r="T27" s="218"/>
      <c r="U27" s="214"/>
      <c r="V27" s="108"/>
      <c r="W27" s="215" t="n">
        <v>0</v>
      </c>
      <c r="X27" s="108" t="n">
        <v>0</v>
      </c>
      <c r="Y27" s="226" t="n">
        <v>0</v>
      </c>
      <c r="Z27" s="80" t="n">
        <v>0</v>
      </c>
      <c r="AA27" s="80" t="n">
        <v>0</v>
      </c>
      <c r="AB27" s="109" t="n">
        <v>0</v>
      </c>
    </row>
    <row r="28" customFormat="false" ht="12.75" hidden="false" customHeight="false" outlineLevel="0" collapsed="false">
      <c r="A28" s="212" t="n">
        <v>18</v>
      </c>
      <c r="B28" s="229" t="n">
        <v>4</v>
      </c>
      <c r="C28" s="223"/>
      <c r="D28" s="108"/>
      <c r="E28" s="215"/>
      <c r="F28" s="216"/>
      <c r="G28" s="217"/>
      <c r="H28" s="220"/>
      <c r="I28" s="224"/>
      <c r="J28" s="216"/>
      <c r="K28" s="215"/>
      <c r="L28" s="216"/>
      <c r="M28" s="217"/>
      <c r="N28" s="221"/>
      <c r="O28" s="214"/>
      <c r="P28" s="108"/>
      <c r="Q28" s="222"/>
      <c r="R28" s="216"/>
      <c r="S28" s="217"/>
      <c r="T28" s="218"/>
      <c r="U28" s="214"/>
      <c r="V28" s="108"/>
      <c r="W28" s="215" t="n">
        <v>0</v>
      </c>
      <c r="X28" s="108" t="n">
        <v>0</v>
      </c>
      <c r="Y28" s="226" t="n">
        <v>0</v>
      </c>
      <c r="Z28" s="80" t="n">
        <v>0</v>
      </c>
      <c r="AA28" s="80" t="n">
        <v>0</v>
      </c>
      <c r="AB28" s="109" t="n">
        <v>0</v>
      </c>
    </row>
    <row r="29" customFormat="false" ht="13.5" hidden="false" customHeight="false" outlineLevel="0" collapsed="false">
      <c r="A29" s="230" t="n">
        <v>19</v>
      </c>
      <c r="B29" s="231"/>
      <c r="C29" s="214"/>
      <c r="D29" s="108"/>
      <c r="E29" s="215"/>
      <c r="F29" s="216"/>
      <c r="G29" s="217"/>
      <c r="H29" s="220"/>
      <c r="I29" s="224"/>
      <c r="J29" s="216"/>
      <c r="K29" s="215"/>
      <c r="L29" s="216"/>
      <c r="M29" s="217"/>
      <c r="N29" s="221"/>
      <c r="O29" s="214"/>
      <c r="P29" s="108"/>
      <c r="Q29" s="222"/>
      <c r="R29" s="216"/>
      <c r="S29" s="217"/>
      <c r="T29" s="218"/>
      <c r="U29" s="214"/>
      <c r="V29" s="108"/>
      <c r="W29" s="215" t="n">
        <v>0</v>
      </c>
      <c r="X29" s="108" t="n">
        <v>0</v>
      </c>
      <c r="Y29" s="226" t="n">
        <v>0</v>
      </c>
      <c r="Z29" s="80" t="n">
        <v>0</v>
      </c>
      <c r="AA29" s="80" t="n">
        <v>0</v>
      </c>
      <c r="AB29" s="109" t="n">
        <v>0</v>
      </c>
    </row>
    <row r="30" customFormat="false" ht="13.5" hidden="true" customHeight="false" outlineLevel="0" collapsed="false">
      <c r="A30" s="212" t="n">
        <v>20</v>
      </c>
      <c r="B30" s="231"/>
      <c r="C30" s="214"/>
      <c r="D30" s="108"/>
      <c r="E30" s="215"/>
      <c r="F30" s="216"/>
      <c r="G30" s="217"/>
      <c r="H30" s="221"/>
      <c r="I30" s="214"/>
      <c r="J30" s="216"/>
      <c r="K30" s="215"/>
      <c r="L30" s="216"/>
      <c r="M30" s="217"/>
      <c r="N30" s="221"/>
      <c r="O30" s="214"/>
      <c r="P30" s="108"/>
      <c r="Q30" s="222"/>
      <c r="R30" s="216"/>
      <c r="S30" s="217"/>
      <c r="T30" s="218"/>
      <c r="U30" s="214"/>
      <c r="V30" s="108"/>
      <c r="W30" s="215" t="n">
        <v>0</v>
      </c>
      <c r="X30" s="108" t="n">
        <v>0</v>
      </c>
      <c r="Y30" s="226" t="n">
        <v>0</v>
      </c>
      <c r="Z30" s="80" t="n">
        <v>0</v>
      </c>
      <c r="AA30" s="80" t="n">
        <v>0</v>
      </c>
      <c r="AB30" s="109" t="n">
        <v>0</v>
      </c>
    </row>
    <row r="31" customFormat="false" ht="13.5" hidden="true" customHeight="false" outlineLevel="0" collapsed="false">
      <c r="A31" s="232" t="n">
        <v>21</v>
      </c>
      <c r="B31" s="233"/>
      <c r="C31" s="214"/>
      <c r="D31" s="108"/>
      <c r="E31" s="215"/>
      <c r="F31" s="216"/>
      <c r="G31" s="217"/>
      <c r="H31" s="221"/>
      <c r="I31" s="214"/>
      <c r="J31" s="216"/>
      <c r="K31" s="215"/>
      <c r="L31" s="216"/>
      <c r="M31" s="217"/>
      <c r="N31" s="221"/>
      <c r="O31" s="214"/>
      <c r="P31" s="108"/>
      <c r="Q31" s="222"/>
      <c r="R31" s="216"/>
      <c r="S31" s="217"/>
      <c r="T31" s="218"/>
      <c r="U31" s="214"/>
      <c r="V31" s="108"/>
      <c r="W31" s="215" t="n">
        <v>0</v>
      </c>
      <c r="X31" s="108" t="n">
        <v>0</v>
      </c>
      <c r="Y31" s="226" t="n">
        <v>0</v>
      </c>
      <c r="Z31" s="80" t="n">
        <v>0</v>
      </c>
      <c r="AA31" s="80" t="n">
        <v>0</v>
      </c>
      <c r="AB31" s="109" t="n">
        <v>0</v>
      </c>
    </row>
    <row r="32" customFormat="false" ht="13.5" hidden="true" customHeight="false" outlineLevel="0" collapsed="false">
      <c r="A32" s="212" t="n">
        <v>22</v>
      </c>
      <c r="B32" s="225"/>
      <c r="C32" s="214"/>
      <c r="D32" s="108"/>
      <c r="E32" s="215"/>
      <c r="F32" s="216"/>
      <c r="G32" s="217"/>
      <c r="H32" s="221"/>
      <c r="I32" s="214"/>
      <c r="J32" s="216"/>
      <c r="K32" s="215"/>
      <c r="L32" s="216"/>
      <c r="M32" s="217"/>
      <c r="N32" s="221"/>
      <c r="O32" s="214"/>
      <c r="P32" s="108"/>
      <c r="Q32" s="222"/>
      <c r="R32" s="216"/>
      <c r="S32" s="217"/>
      <c r="T32" s="218"/>
      <c r="U32" s="214"/>
      <c r="V32" s="108"/>
      <c r="W32" s="215" t="n">
        <v>0</v>
      </c>
      <c r="X32" s="108" t="n">
        <v>0</v>
      </c>
      <c r="Y32" s="226" t="n">
        <v>0</v>
      </c>
      <c r="Z32" s="80" t="n">
        <v>0</v>
      </c>
      <c r="AA32" s="80" t="n">
        <v>0</v>
      </c>
      <c r="AB32" s="109" t="n">
        <v>0</v>
      </c>
    </row>
    <row r="33" customFormat="false" ht="13.5" hidden="true" customHeight="false" outlineLevel="0" collapsed="false">
      <c r="A33" s="212" t="n">
        <v>23</v>
      </c>
      <c r="B33" s="225"/>
      <c r="C33" s="214"/>
      <c r="D33" s="108"/>
      <c r="E33" s="215"/>
      <c r="F33" s="216"/>
      <c r="G33" s="217"/>
      <c r="H33" s="221"/>
      <c r="I33" s="214"/>
      <c r="J33" s="216"/>
      <c r="K33" s="215"/>
      <c r="L33" s="216"/>
      <c r="M33" s="217"/>
      <c r="N33" s="221"/>
      <c r="O33" s="214"/>
      <c r="P33" s="108"/>
      <c r="Q33" s="222"/>
      <c r="R33" s="216"/>
      <c r="S33" s="217"/>
      <c r="T33" s="218"/>
      <c r="U33" s="214"/>
      <c r="V33" s="108"/>
      <c r="W33" s="215" t="n">
        <v>0</v>
      </c>
      <c r="X33" s="108" t="n">
        <v>0</v>
      </c>
      <c r="Y33" s="226" t="n">
        <v>0</v>
      </c>
      <c r="Z33" s="80" t="n">
        <v>0</v>
      </c>
      <c r="AA33" s="80" t="n">
        <v>0</v>
      </c>
      <c r="AB33" s="109" t="n">
        <v>0</v>
      </c>
    </row>
    <row r="34" customFormat="false" ht="13.5" hidden="true" customHeight="false" outlineLevel="0" collapsed="false">
      <c r="A34" s="212" t="n">
        <v>24</v>
      </c>
      <c r="B34" s="225"/>
      <c r="C34" s="214"/>
      <c r="D34" s="108"/>
      <c r="E34" s="215"/>
      <c r="F34" s="216"/>
      <c r="G34" s="217"/>
      <c r="H34" s="221"/>
      <c r="I34" s="214"/>
      <c r="J34" s="216"/>
      <c r="K34" s="215"/>
      <c r="L34" s="216"/>
      <c r="M34" s="217"/>
      <c r="N34" s="221"/>
      <c r="O34" s="214"/>
      <c r="P34" s="108"/>
      <c r="Q34" s="222"/>
      <c r="R34" s="216"/>
      <c r="S34" s="217"/>
      <c r="T34" s="218"/>
      <c r="U34" s="214"/>
      <c r="V34" s="108"/>
      <c r="W34" s="215" t="n">
        <v>0</v>
      </c>
      <c r="X34" s="108" t="n">
        <v>0</v>
      </c>
      <c r="Y34" s="226" t="n">
        <v>0</v>
      </c>
      <c r="Z34" s="80" t="n">
        <v>0</v>
      </c>
      <c r="AA34" s="80" t="n">
        <v>0</v>
      </c>
      <c r="AB34" s="109" t="n">
        <v>0</v>
      </c>
    </row>
    <row r="35" customFormat="false" ht="13.5" hidden="true" customHeight="false" outlineLevel="0" collapsed="false">
      <c r="A35" s="212" t="n">
        <v>25</v>
      </c>
      <c r="B35" s="225"/>
      <c r="C35" s="214"/>
      <c r="D35" s="108"/>
      <c r="E35" s="215"/>
      <c r="F35" s="216"/>
      <c r="G35" s="217"/>
      <c r="H35" s="221"/>
      <c r="I35" s="214"/>
      <c r="J35" s="216"/>
      <c r="K35" s="215"/>
      <c r="L35" s="216"/>
      <c r="M35" s="217"/>
      <c r="N35" s="221"/>
      <c r="O35" s="214"/>
      <c r="P35" s="108"/>
      <c r="Q35" s="222"/>
      <c r="R35" s="216"/>
      <c r="S35" s="217"/>
      <c r="T35" s="218"/>
      <c r="U35" s="214"/>
      <c r="V35" s="108"/>
      <c r="W35" s="215" t="n">
        <v>0</v>
      </c>
      <c r="X35" s="108" t="n">
        <v>0</v>
      </c>
      <c r="Y35" s="226" t="n">
        <v>0</v>
      </c>
      <c r="Z35" s="80" t="n">
        <v>0</v>
      </c>
      <c r="AA35" s="80" t="n">
        <v>0</v>
      </c>
      <c r="AB35" s="109" t="n">
        <v>0</v>
      </c>
    </row>
    <row r="36" customFormat="false" ht="13.5" hidden="true" customHeight="false" outlineLevel="0" collapsed="false">
      <c r="A36" s="234" t="n">
        <v>27</v>
      </c>
      <c r="B36" s="235"/>
      <c r="C36" s="236"/>
      <c r="D36" s="158"/>
      <c r="E36" s="237"/>
      <c r="F36" s="238"/>
      <c r="G36" s="239"/>
      <c r="H36" s="240"/>
      <c r="I36" s="236"/>
      <c r="J36" s="238"/>
      <c r="K36" s="237"/>
      <c r="L36" s="238"/>
      <c r="M36" s="239"/>
      <c r="N36" s="240"/>
      <c r="O36" s="236"/>
      <c r="P36" s="158"/>
      <c r="Q36" s="241"/>
      <c r="R36" s="238"/>
      <c r="S36" s="239"/>
      <c r="T36" s="242"/>
      <c r="U36" s="236"/>
      <c r="V36" s="158"/>
      <c r="W36" s="237" t="n">
        <v>0</v>
      </c>
      <c r="X36" s="158" t="n">
        <v>0</v>
      </c>
      <c r="Y36" s="243" t="n">
        <v>0</v>
      </c>
      <c r="Z36" s="174" t="n">
        <v>0</v>
      </c>
      <c r="AA36" s="174" t="n">
        <v>0</v>
      </c>
      <c r="AB36" s="159" t="n">
        <v>0</v>
      </c>
    </row>
    <row r="37" customFormat="false" ht="13.5" hidden="false" customHeight="false" outlineLevel="0" collapsed="false">
      <c r="A37" s="175" t="s">
        <v>86</v>
      </c>
      <c r="B37" s="175"/>
      <c r="C37" s="244"/>
      <c r="D37" s="245"/>
      <c r="E37" s="246"/>
      <c r="F37" s="247"/>
      <c r="G37" s="248"/>
      <c r="H37" s="249"/>
      <c r="I37" s="250"/>
      <c r="J37" s="247"/>
      <c r="K37" s="246"/>
      <c r="L37" s="247"/>
      <c r="M37" s="248"/>
      <c r="N37" s="249"/>
      <c r="O37" s="250"/>
      <c r="P37" s="245" t="n">
        <v>1</v>
      </c>
      <c r="Q37" s="251"/>
      <c r="R37" s="245"/>
      <c r="S37" s="252"/>
      <c r="T37" s="253"/>
      <c r="U37" s="250"/>
      <c r="V37" s="245" t="n">
        <v>1</v>
      </c>
      <c r="W37" s="246" t="n">
        <v>0</v>
      </c>
      <c r="X37" s="245"/>
      <c r="Y37" s="252" t="n">
        <v>0</v>
      </c>
      <c r="Z37" s="254"/>
      <c r="AA37" s="176" t="n">
        <v>0</v>
      </c>
      <c r="AB37" s="255"/>
    </row>
  </sheetData>
  <mergeCells count="10">
    <mergeCell ref="A5:A7"/>
    <mergeCell ref="B5:B7"/>
    <mergeCell ref="C5:AB5"/>
    <mergeCell ref="C6:H6"/>
    <mergeCell ref="I6:N6"/>
    <mergeCell ref="O6:T6"/>
    <mergeCell ref="U6:AB6"/>
    <mergeCell ref="C7:D7"/>
    <mergeCell ref="Y7:Z7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6" width="4.85"/>
    <col collapsed="false" customWidth="true" hidden="false" outlineLevel="0" max="11" min="3" style="256" width="8.99"/>
    <col collapsed="false" customWidth="false" hidden="false" outlineLevel="0" max="257" min="12" style="256" width="9.14"/>
  </cols>
  <sheetData>
    <row r="1" customFormat="false" ht="15.75" hidden="false" customHeight="false" outlineLevel="0" collapsed="false">
      <c r="A1" s="257"/>
      <c r="B1" s="257"/>
      <c r="C1" s="257"/>
      <c r="D1" s="257"/>
      <c r="E1" s="257"/>
      <c r="F1" s="257"/>
      <c r="I1" s="258"/>
    </row>
    <row r="3" customFormat="false" ht="12.75" hidden="false" customHeight="false" outlineLevel="0" collapsed="false">
      <c r="B3" s="259"/>
    </row>
    <row r="4" customFormat="false" ht="12.75" hidden="false" customHeight="false" outlineLevel="0" collapsed="false">
      <c r="A4" s="260"/>
      <c r="B4" s="260"/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12.75" hidden="false" customHeight="false" outlineLevel="0" collapsed="false">
      <c r="A5" s="260"/>
      <c r="B5" s="260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2.75" hidden="false" customHeight="false" outlineLevel="0" collapsed="false">
      <c r="A6" s="260"/>
      <c r="B6" s="260"/>
      <c r="E6" s="167"/>
      <c r="H6" s="167"/>
    </row>
    <row r="7" customFormat="false" ht="12.75" hidden="false" customHeight="false" outlineLevel="0" collapsed="false">
      <c r="A7" s="167"/>
      <c r="C7" s="262"/>
      <c r="D7" s="263"/>
      <c r="E7" s="264"/>
      <c r="F7" s="262"/>
      <c r="G7" s="262"/>
      <c r="H7" s="265"/>
      <c r="I7" s="265"/>
    </row>
    <row r="8" customFormat="false" ht="12.75" hidden="false" customHeight="false" outlineLevel="0" collapsed="false">
      <c r="A8" s="167"/>
      <c r="C8" s="262"/>
      <c r="D8" s="263"/>
      <c r="E8" s="264"/>
      <c r="F8" s="262"/>
      <c r="G8" s="262"/>
      <c r="H8" s="265"/>
      <c r="I8" s="265"/>
    </row>
    <row r="9" customFormat="false" ht="12.75" hidden="false" customHeight="false" outlineLevel="0" collapsed="false">
      <c r="A9" s="167"/>
      <c r="C9" s="262"/>
      <c r="D9" s="263"/>
      <c r="E9" s="264"/>
      <c r="F9" s="262"/>
      <c r="G9" s="262"/>
      <c r="H9" s="265"/>
      <c r="I9" s="265"/>
    </row>
    <row r="10" customFormat="false" ht="12.75" hidden="false" customHeight="false" outlineLevel="0" collapsed="false">
      <c r="A10" s="167"/>
      <c r="C10" s="262"/>
      <c r="D10" s="263"/>
      <c r="E10" s="264"/>
      <c r="F10" s="262"/>
      <c r="G10" s="262"/>
      <c r="H10" s="265"/>
      <c r="I10" s="265"/>
    </row>
    <row r="11" customFormat="false" ht="12.75" hidden="false" customHeight="false" outlineLevel="0" collapsed="false">
      <c r="A11" s="167"/>
      <c r="C11" s="262"/>
      <c r="D11" s="263"/>
      <c r="E11" s="264"/>
      <c r="F11" s="262"/>
      <c r="G11" s="262"/>
      <c r="H11" s="265"/>
      <c r="I11" s="265"/>
    </row>
    <row r="12" customFormat="false" ht="12.75" hidden="false" customHeight="false" outlineLevel="0" collapsed="false">
      <c r="A12" s="167"/>
      <c r="C12" s="262"/>
      <c r="D12" s="263"/>
      <c r="E12" s="264"/>
      <c r="F12" s="262"/>
      <c r="G12" s="262"/>
      <c r="H12" s="265"/>
      <c r="I12" s="265"/>
    </row>
    <row r="13" customFormat="false" ht="12.75" hidden="false" customHeight="false" outlineLevel="0" collapsed="false">
      <c r="A13" s="167"/>
      <c r="C13" s="262"/>
      <c r="D13" s="263"/>
      <c r="E13" s="264"/>
      <c r="F13" s="262"/>
      <c r="G13" s="262"/>
      <c r="H13" s="265"/>
      <c r="I13" s="265"/>
    </row>
    <row r="14" customFormat="false" ht="12.75" hidden="false" customHeight="false" outlineLevel="0" collapsed="false">
      <c r="A14" s="167"/>
      <c r="C14" s="262"/>
      <c r="D14" s="263"/>
      <c r="E14" s="264"/>
      <c r="F14" s="262"/>
      <c r="G14" s="262"/>
      <c r="H14" s="265"/>
      <c r="I14" s="265"/>
    </row>
    <row r="15" customFormat="false" ht="12.75" hidden="false" customHeight="false" outlineLevel="0" collapsed="false">
      <c r="A15" s="167"/>
      <c r="C15" s="262"/>
      <c r="D15" s="263"/>
      <c r="E15" s="264"/>
      <c r="F15" s="262"/>
      <c r="G15" s="262"/>
      <c r="H15" s="265"/>
      <c r="I15" s="265"/>
    </row>
    <row r="16" customFormat="false" ht="12.75" hidden="false" customHeight="false" outlineLevel="0" collapsed="false">
      <c r="A16" s="167"/>
      <c r="C16" s="262"/>
      <c r="D16" s="263"/>
      <c r="E16" s="264"/>
      <c r="F16" s="262"/>
      <c r="G16" s="262"/>
      <c r="H16" s="265"/>
      <c r="I16" s="265"/>
    </row>
    <row r="17" customFormat="false" ht="12.75" hidden="false" customHeight="false" outlineLevel="0" collapsed="false">
      <c r="A17" s="167"/>
      <c r="C17" s="262"/>
      <c r="D17" s="263"/>
      <c r="E17" s="264"/>
      <c r="F17" s="262"/>
      <c r="G17" s="262"/>
      <c r="H17" s="265"/>
      <c r="I17" s="265"/>
    </row>
    <row r="18" customFormat="false" ht="12.75" hidden="false" customHeight="false" outlineLevel="0" collapsed="false">
      <c r="A18" s="167"/>
      <c r="C18" s="262"/>
      <c r="D18" s="263"/>
      <c r="E18" s="264"/>
      <c r="F18" s="262"/>
      <c r="G18" s="262"/>
      <c r="H18" s="265"/>
      <c r="I18" s="265"/>
    </row>
    <row r="19" customFormat="false" ht="12.75" hidden="false" customHeight="false" outlineLevel="0" collapsed="false">
      <c r="A19" s="167"/>
      <c r="B19" s="167"/>
      <c r="C19" s="262"/>
      <c r="D19" s="263"/>
      <c r="E19" s="264"/>
      <c r="F19" s="262"/>
      <c r="G19" s="262"/>
      <c r="H19" s="265"/>
      <c r="I19" s="265"/>
    </row>
    <row r="20" customFormat="false" ht="12.75" hidden="true" customHeight="false" outlineLevel="0" collapsed="false">
      <c r="A20" s="167"/>
      <c r="B20" s="167"/>
      <c r="C20" s="262"/>
      <c r="D20" s="263"/>
      <c r="E20" s="264"/>
      <c r="F20" s="262"/>
      <c r="G20" s="262"/>
      <c r="H20" s="265"/>
      <c r="I20" s="265"/>
    </row>
    <row r="21" customFormat="false" ht="12.75" hidden="true" customHeight="false" outlineLevel="0" collapsed="false">
      <c r="A21" s="167"/>
      <c r="B21" s="167"/>
      <c r="C21" s="262"/>
      <c r="D21" s="263"/>
      <c r="E21" s="264"/>
      <c r="F21" s="262"/>
      <c r="G21" s="262"/>
      <c r="H21" s="265"/>
      <c r="I21" s="265"/>
    </row>
    <row r="22" customFormat="false" ht="12.75" hidden="true" customHeight="false" outlineLevel="0" collapsed="false">
      <c r="A22" s="167"/>
      <c r="B22" s="266"/>
      <c r="C22" s="262"/>
      <c r="D22" s="263"/>
      <c r="E22" s="264"/>
      <c r="F22" s="262"/>
      <c r="G22" s="262"/>
      <c r="H22" s="265"/>
      <c r="I22" s="265"/>
    </row>
    <row r="23" customFormat="false" ht="12.75" hidden="false" customHeight="false" outlineLevel="0" collapsed="false">
      <c r="A23" s="167"/>
      <c r="B23" s="167"/>
      <c r="C23" s="262"/>
      <c r="D23" s="263"/>
      <c r="E23" s="264"/>
      <c r="F23" s="262"/>
      <c r="G23" s="262"/>
      <c r="H23" s="265"/>
      <c r="I23" s="265"/>
    </row>
    <row r="24" customFormat="false" ht="12.75" hidden="false" customHeight="false" outlineLevel="0" collapsed="false">
      <c r="A24" s="167"/>
      <c r="B24" s="167"/>
      <c r="C24" s="262"/>
      <c r="D24" s="263"/>
      <c r="E24" s="264"/>
      <c r="F24" s="262"/>
      <c r="G24" s="262"/>
      <c r="H24" s="265"/>
      <c r="I24" s="265"/>
    </row>
    <row r="25" customFormat="false" ht="12.75" hidden="false" customHeight="false" outlineLevel="0" collapsed="false">
      <c r="A25" s="167"/>
      <c r="B25" s="167"/>
      <c r="C25" s="262"/>
      <c r="D25" s="263"/>
      <c r="E25" s="264"/>
      <c r="F25" s="262"/>
      <c r="G25" s="262"/>
      <c r="H25" s="265"/>
      <c r="I25" s="265"/>
    </row>
    <row r="26" customFormat="false" ht="12.75" hidden="false" customHeight="false" outlineLevel="0" collapsed="false">
      <c r="A26" s="167"/>
      <c r="B26" s="167"/>
      <c r="C26" s="262"/>
      <c r="D26" s="263"/>
      <c r="E26" s="264"/>
      <c r="F26" s="262"/>
      <c r="G26" s="262"/>
      <c r="H26" s="265"/>
      <c r="I26" s="265"/>
    </row>
    <row r="27" customFormat="false" ht="12.75" hidden="false" customHeight="false" outlineLevel="0" collapsed="false">
      <c r="A27" s="167"/>
      <c r="B27" s="266"/>
      <c r="C27" s="262"/>
      <c r="D27" s="263"/>
      <c r="E27" s="264"/>
      <c r="F27" s="262"/>
      <c r="G27" s="262"/>
      <c r="H27" s="265"/>
      <c r="I27" s="265"/>
    </row>
    <row r="28" customFormat="false" ht="12.75" hidden="false" customHeight="false" outlineLevel="0" collapsed="false">
      <c r="A28" s="262"/>
      <c r="B28" s="262"/>
      <c r="C28" s="262"/>
      <c r="D28" s="263"/>
      <c r="E28" s="264"/>
      <c r="F28" s="262"/>
      <c r="G28" s="262"/>
      <c r="H28" s="265"/>
      <c r="I28" s="265"/>
    </row>
    <row r="29" customFormat="false" ht="12.75" hidden="false" customHeight="false" outlineLevel="0" collapsed="false">
      <c r="A29" s="167"/>
      <c r="B29" s="262"/>
      <c r="C29" s="262"/>
      <c r="D29" s="263"/>
      <c r="E29" s="264"/>
      <c r="F29" s="262"/>
      <c r="G29" s="262"/>
      <c r="H29" s="265"/>
      <c r="I29" s="265"/>
    </row>
    <row r="30" customFormat="false" ht="12.75" hidden="false" customHeight="false" outlineLevel="0" collapsed="false">
      <c r="A30" s="267"/>
      <c r="B30" s="268"/>
      <c r="C30" s="262"/>
      <c r="D30" s="263"/>
      <c r="E30" s="264"/>
      <c r="F30" s="262"/>
      <c r="G30" s="262"/>
      <c r="H30" s="265"/>
      <c r="I30" s="265"/>
    </row>
    <row r="31" customFormat="false" ht="12.75" hidden="false" customHeight="false" outlineLevel="0" collapsed="false">
      <c r="A31" s="167"/>
      <c r="B31" s="167"/>
      <c r="C31" s="262"/>
      <c r="D31" s="263"/>
      <c r="E31" s="264"/>
      <c r="F31" s="262"/>
      <c r="G31" s="262"/>
      <c r="H31" s="265"/>
      <c r="I31" s="265"/>
    </row>
    <row r="32" customFormat="false" ht="12.75" hidden="false" customHeight="false" outlineLevel="0" collapsed="false">
      <c r="A32" s="167"/>
      <c r="B32" s="167"/>
      <c r="C32" s="262"/>
      <c r="D32" s="263"/>
      <c r="E32" s="264"/>
      <c r="F32" s="262"/>
      <c r="G32" s="262"/>
      <c r="H32" s="265"/>
      <c r="I32" s="265"/>
    </row>
    <row r="33" customFormat="false" ht="12.75" hidden="false" customHeight="false" outlineLevel="0" collapsed="false">
      <c r="A33" s="167"/>
      <c r="B33" s="167"/>
      <c r="C33" s="262"/>
      <c r="D33" s="263"/>
      <c r="E33" s="264"/>
      <c r="F33" s="262"/>
      <c r="G33" s="262"/>
      <c r="H33" s="265"/>
      <c r="I33" s="265"/>
    </row>
    <row r="34" customFormat="false" ht="12.75" hidden="false" customHeight="false" outlineLevel="0" collapsed="false">
      <c r="A34" s="167"/>
      <c r="B34" s="167"/>
      <c r="C34" s="262"/>
      <c r="D34" s="263"/>
      <c r="E34" s="264"/>
      <c r="F34" s="262"/>
      <c r="G34" s="262"/>
      <c r="H34" s="265"/>
      <c r="I34" s="265"/>
    </row>
    <row r="35" customFormat="false" ht="12.75" hidden="false" customHeight="false" outlineLevel="0" collapsed="false">
      <c r="A35" s="167"/>
      <c r="B35" s="167"/>
      <c r="C35" s="262"/>
      <c r="D35" s="263"/>
      <c r="E35" s="264"/>
      <c r="F35" s="262"/>
      <c r="G35" s="262"/>
      <c r="H35" s="265"/>
      <c r="I35" s="265"/>
    </row>
    <row r="36" customFormat="false" ht="12.75" hidden="false" customHeight="false" outlineLevel="0" collapsed="false">
      <c r="A36" s="262"/>
      <c r="B36" s="262"/>
      <c r="C36" s="262"/>
      <c r="D36" s="263"/>
      <c r="E36" s="264"/>
      <c r="F36" s="262"/>
      <c r="G36" s="262"/>
      <c r="H36" s="265"/>
      <c r="I36" s="265"/>
    </row>
  </sheetData>
  <mergeCells count="6">
    <mergeCell ref="A4:A6"/>
    <mergeCell ref="B4:B6"/>
    <mergeCell ref="C4:K4"/>
    <mergeCell ref="C5:E5"/>
    <mergeCell ref="F5:H5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3" t="s">
        <v>138</v>
      </c>
      <c r="B5" s="90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91" t="s">
        <v>117</v>
      </c>
      <c r="B6" s="165" t="s">
        <v>118</v>
      </c>
      <c r="C6" s="26" t="s">
        <v>8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3.5" hidden="false" customHeight="false" outlineLevel="0" collapsed="false">
      <c r="A7" s="91"/>
      <c r="B7" s="165"/>
      <c r="C7" s="44" t="s">
        <v>2</v>
      </c>
      <c r="D7" s="44"/>
      <c r="E7" s="44"/>
      <c r="F7" s="44" t="s">
        <v>34</v>
      </c>
      <c r="G7" s="44"/>
      <c r="H7" s="44"/>
      <c r="I7" s="44" t="s">
        <v>59</v>
      </c>
      <c r="J7" s="44"/>
      <c r="K7" s="44"/>
      <c r="L7" s="201" t="s">
        <v>86</v>
      </c>
      <c r="M7" s="201"/>
      <c r="N7" s="201"/>
      <c r="O7" s="201"/>
    </row>
    <row r="8" customFormat="false" ht="13.5" hidden="false" customHeight="false" outlineLevel="0" collapsed="false">
      <c r="A8" s="91"/>
      <c r="B8" s="165"/>
      <c r="C8" s="95" t="s">
        <v>119</v>
      </c>
      <c r="D8" s="95" t="s">
        <v>120</v>
      </c>
      <c r="E8" s="95" t="s">
        <v>121</v>
      </c>
      <c r="F8" s="95" t="s">
        <v>119</v>
      </c>
      <c r="G8" s="95" t="s">
        <v>120</v>
      </c>
      <c r="H8" s="95" t="s">
        <v>122</v>
      </c>
      <c r="I8" s="95" t="s">
        <v>119</v>
      </c>
      <c r="J8" s="95" t="s">
        <v>120</v>
      </c>
      <c r="K8" s="95" t="s">
        <v>122</v>
      </c>
      <c r="L8" s="95" t="s">
        <v>119</v>
      </c>
      <c r="M8" s="95" t="s">
        <v>120</v>
      </c>
      <c r="N8" s="95" t="s">
        <v>122</v>
      </c>
      <c r="O8" s="95" t="s">
        <v>123</v>
      </c>
    </row>
    <row r="9" customFormat="false" ht="12.75" hidden="true" customHeight="true" outlineLevel="0" collapsed="false">
      <c r="A9" s="269" t="n">
        <v>3</v>
      </c>
      <c r="B9" s="270"/>
      <c r="C9" s="204" t="n">
        <v>0</v>
      </c>
      <c r="D9" s="205" t="n">
        <v>0</v>
      </c>
      <c r="E9" s="207" t="n">
        <v>0</v>
      </c>
      <c r="F9" s="204" t="n">
        <v>0</v>
      </c>
      <c r="G9" s="205" t="n">
        <v>0</v>
      </c>
      <c r="H9" s="207" t="n">
        <v>0</v>
      </c>
      <c r="I9" s="271" t="n">
        <v>0</v>
      </c>
      <c r="J9" s="205" t="n">
        <v>0</v>
      </c>
      <c r="K9" s="207" t="n">
        <v>0</v>
      </c>
      <c r="L9" s="272" t="n">
        <v>0</v>
      </c>
      <c r="M9" s="273" t="n">
        <v>0</v>
      </c>
      <c r="N9" s="274" t="n">
        <v>0</v>
      </c>
      <c r="O9" s="275" t="n">
        <v>0</v>
      </c>
    </row>
    <row r="10" customFormat="false" ht="12.75" hidden="true" customHeight="true" outlineLevel="0" collapsed="false">
      <c r="A10" s="98" t="n">
        <v>4</v>
      </c>
      <c r="B10" s="168"/>
      <c r="C10" s="214" t="n">
        <v>0</v>
      </c>
      <c r="D10" s="215" t="n">
        <v>0</v>
      </c>
      <c r="E10" s="217" t="n">
        <v>0</v>
      </c>
      <c r="F10" s="214" t="n">
        <v>0</v>
      </c>
      <c r="G10" s="215" t="n">
        <v>0</v>
      </c>
      <c r="H10" s="217" t="n">
        <v>0</v>
      </c>
      <c r="I10" s="276" t="n">
        <v>0</v>
      </c>
      <c r="J10" s="215" t="n">
        <v>0</v>
      </c>
      <c r="K10" s="217" t="n">
        <v>0</v>
      </c>
      <c r="L10" s="276" t="n">
        <v>0</v>
      </c>
      <c r="M10" s="215" t="n">
        <v>0</v>
      </c>
      <c r="N10" s="217" t="n">
        <v>0</v>
      </c>
      <c r="O10" s="221" t="n">
        <v>0</v>
      </c>
    </row>
    <row r="11" customFormat="false" ht="12.75" hidden="true" customHeight="false" outlineLevel="0" collapsed="false">
      <c r="A11" s="98" t="n">
        <v>5</v>
      </c>
      <c r="B11" s="168"/>
      <c r="C11" s="214" t="n">
        <v>0</v>
      </c>
      <c r="D11" s="215" t="n">
        <v>0</v>
      </c>
      <c r="E11" s="217" t="n">
        <v>0</v>
      </c>
      <c r="F11" s="214" t="n">
        <v>0</v>
      </c>
      <c r="G11" s="215" t="n">
        <v>0</v>
      </c>
      <c r="H11" s="217" t="n">
        <v>0</v>
      </c>
      <c r="I11" s="276" t="n">
        <v>0</v>
      </c>
      <c r="J11" s="215" t="n">
        <v>0</v>
      </c>
      <c r="K11" s="217" t="n">
        <v>0</v>
      </c>
      <c r="L11" s="276" t="n">
        <v>0</v>
      </c>
      <c r="M11" s="215" t="n">
        <v>0</v>
      </c>
      <c r="N11" s="217" t="n">
        <v>0</v>
      </c>
      <c r="O11" s="221" t="n">
        <v>0</v>
      </c>
    </row>
    <row r="12" customFormat="false" ht="12.75" hidden="true" customHeight="false" outlineLevel="0" collapsed="false">
      <c r="A12" s="98" t="n">
        <v>6</v>
      </c>
      <c r="B12" s="168"/>
      <c r="C12" s="214" t="n">
        <v>0</v>
      </c>
      <c r="D12" s="215" t="n">
        <v>0</v>
      </c>
      <c r="E12" s="217" t="n">
        <v>0</v>
      </c>
      <c r="F12" s="214" t="n">
        <v>0</v>
      </c>
      <c r="G12" s="215" t="n">
        <v>0</v>
      </c>
      <c r="H12" s="217" t="n">
        <v>0</v>
      </c>
      <c r="I12" s="276" t="n">
        <v>0</v>
      </c>
      <c r="J12" s="215" t="n">
        <v>0</v>
      </c>
      <c r="K12" s="217" t="n">
        <v>0</v>
      </c>
      <c r="L12" s="276" t="n">
        <v>0</v>
      </c>
      <c r="M12" s="215" t="n">
        <v>0</v>
      </c>
      <c r="N12" s="217" t="n">
        <v>0</v>
      </c>
      <c r="O12" s="221" t="n">
        <v>0</v>
      </c>
    </row>
    <row r="13" customFormat="false" ht="12.75" hidden="true" customHeight="false" outlineLevel="0" collapsed="false">
      <c r="A13" s="98" t="n">
        <v>7</v>
      </c>
      <c r="B13" s="168"/>
      <c r="C13" s="214" t="n">
        <v>0</v>
      </c>
      <c r="D13" s="215" t="n">
        <v>0</v>
      </c>
      <c r="E13" s="217" t="n">
        <v>0</v>
      </c>
      <c r="F13" s="214" t="n">
        <v>0</v>
      </c>
      <c r="G13" s="215" t="n">
        <v>0</v>
      </c>
      <c r="H13" s="217" t="n">
        <v>0</v>
      </c>
      <c r="I13" s="276" t="n">
        <v>0</v>
      </c>
      <c r="J13" s="215" t="n">
        <v>0</v>
      </c>
      <c r="K13" s="217" t="n">
        <v>0</v>
      </c>
      <c r="L13" s="276" t="n">
        <v>0</v>
      </c>
      <c r="M13" s="215" t="n">
        <v>0</v>
      </c>
      <c r="N13" s="217" t="n">
        <v>0</v>
      </c>
      <c r="O13" s="221" t="n">
        <v>0</v>
      </c>
    </row>
    <row r="14" customFormat="false" ht="12.75" hidden="true" customHeight="false" outlineLevel="0" collapsed="false">
      <c r="A14" s="98" t="n">
        <v>8</v>
      </c>
      <c r="B14" s="168"/>
      <c r="C14" s="214" t="n">
        <v>0</v>
      </c>
      <c r="D14" s="215" t="n">
        <v>0</v>
      </c>
      <c r="E14" s="217" t="n">
        <v>0</v>
      </c>
      <c r="F14" s="214" t="n">
        <v>0</v>
      </c>
      <c r="G14" s="215" t="n">
        <v>0</v>
      </c>
      <c r="H14" s="217" t="n">
        <v>0</v>
      </c>
      <c r="I14" s="276" t="n">
        <v>0</v>
      </c>
      <c r="J14" s="215" t="n">
        <v>0</v>
      </c>
      <c r="K14" s="217" t="n">
        <v>0</v>
      </c>
      <c r="L14" s="276" t="n">
        <v>0</v>
      </c>
      <c r="M14" s="215" t="n">
        <v>0</v>
      </c>
      <c r="N14" s="217" t="n">
        <v>0</v>
      </c>
      <c r="O14" s="221" t="n">
        <v>0</v>
      </c>
    </row>
    <row r="15" customFormat="false" ht="12.75" hidden="true" customHeight="true" outlineLevel="0" collapsed="false">
      <c r="A15" s="98" t="n">
        <v>9</v>
      </c>
      <c r="B15" s="168"/>
      <c r="C15" s="214" t="n">
        <v>0</v>
      </c>
      <c r="D15" s="215" t="n">
        <v>0</v>
      </c>
      <c r="E15" s="217" t="n">
        <v>0</v>
      </c>
      <c r="F15" s="214" t="n">
        <v>0</v>
      </c>
      <c r="G15" s="215" t="n">
        <v>0</v>
      </c>
      <c r="H15" s="217" t="n">
        <v>0</v>
      </c>
      <c r="I15" s="276" t="n">
        <v>0</v>
      </c>
      <c r="J15" s="215" t="n">
        <v>0</v>
      </c>
      <c r="K15" s="217" t="n">
        <v>0</v>
      </c>
      <c r="L15" s="276" t="n">
        <v>0</v>
      </c>
      <c r="M15" s="215" t="n">
        <v>0</v>
      </c>
      <c r="N15" s="217" t="n">
        <v>0</v>
      </c>
      <c r="O15" s="221" t="n">
        <v>0</v>
      </c>
    </row>
    <row r="16" customFormat="false" ht="12.75" hidden="true" customHeight="true" outlineLevel="0" collapsed="false">
      <c r="A16" s="98" t="n">
        <v>10</v>
      </c>
      <c r="B16" s="168"/>
      <c r="C16" s="214" t="n">
        <v>0</v>
      </c>
      <c r="D16" s="215" t="n">
        <v>0</v>
      </c>
      <c r="E16" s="217" t="n">
        <v>0</v>
      </c>
      <c r="F16" s="214" t="n">
        <v>0</v>
      </c>
      <c r="G16" s="215" t="n">
        <v>0</v>
      </c>
      <c r="H16" s="217" t="n">
        <v>0</v>
      </c>
      <c r="I16" s="276" t="n">
        <v>0</v>
      </c>
      <c r="J16" s="215" t="n">
        <v>0</v>
      </c>
      <c r="K16" s="217" t="n">
        <v>0</v>
      </c>
      <c r="L16" s="276" t="n">
        <v>0</v>
      </c>
      <c r="M16" s="215" t="n">
        <v>0</v>
      </c>
      <c r="N16" s="217" t="n">
        <v>0</v>
      </c>
      <c r="O16" s="221" t="n">
        <v>0</v>
      </c>
    </row>
    <row r="17" customFormat="false" ht="12.75" hidden="false" customHeight="false" outlineLevel="0" collapsed="false">
      <c r="A17" s="98" t="n">
        <v>11</v>
      </c>
      <c r="B17" s="168"/>
      <c r="C17" s="214"/>
      <c r="D17" s="215"/>
      <c r="E17" s="217"/>
      <c r="F17" s="214"/>
      <c r="G17" s="215"/>
      <c r="H17" s="217"/>
      <c r="I17" s="276"/>
      <c r="J17" s="215"/>
      <c r="K17" s="217"/>
      <c r="L17" s="276"/>
      <c r="M17" s="215"/>
      <c r="N17" s="217"/>
      <c r="O17" s="221"/>
    </row>
    <row r="18" customFormat="false" ht="12.75" hidden="false" customHeight="false" outlineLevel="0" collapsed="false">
      <c r="A18" s="98" t="n">
        <v>12</v>
      </c>
      <c r="B18" s="168"/>
      <c r="C18" s="214"/>
      <c r="D18" s="215"/>
      <c r="E18" s="217"/>
      <c r="F18" s="214"/>
      <c r="G18" s="215"/>
      <c r="H18" s="217"/>
      <c r="I18" s="276"/>
      <c r="J18" s="215"/>
      <c r="K18" s="217"/>
      <c r="L18" s="276"/>
      <c r="M18" s="215"/>
      <c r="N18" s="217"/>
      <c r="O18" s="221"/>
    </row>
    <row r="19" customFormat="false" ht="12.75" hidden="true" customHeight="false" outlineLevel="0" collapsed="false">
      <c r="A19" s="98" t="n">
        <v>13</v>
      </c>
      <c r="B19" s="168"/>
      <c r="C19" s="214"/>
      <c r="D19" s="215"/>
      <c r="E19" s="217"/>
      <c r="F19" s="214"/>
      <c r="G19" s="215"/>
      <c r="H19" s="217"/>
      <c r="I19" s="276"/>
      <c r="J19" s="215"/>
      <c r="K19" s="217"/>
      <c r="L19" s="276"/>
      <c r="M19" s="215"/>
      <c r="N19" s="217"/>
      <c r="O19" s="221"/>
    </row>
    <row r="20" customFormat="false" ht="12.75" hidden="false" customHeight="false" outlineLevel="0" collapsed="false">
      <c r="A20" s="98" t="n">
        <v>14</v>
      </c>
      <c r="B20" s="169"/>
      <c r="C20" s="276"/>
      <c r="D20" s="222"/>
      <c r="E20" s="226"/>
      <c r="F20" s="276" t="n">
        <v>1</v>
      </c>
      <c r="G20" s="222"/>
      <c r="H20" s="226"/>
      <c r="I20" s="276"/>
      <c r="J20" s="215"/>
      <c r="K20" s="217"/>
      <c r="L20" s="276" t="n">
        <v>1</v>
      </c>
      <c r="M20" s="215"/>
      <c r="N20" s="217"/>
      <c r="O20" s="221"/>
    </row>
    <row r="21" customFormat="false" ht="12.75" hidden="true" customHeight="true" outlineLevel="0" collapsed="false">
      <c r="A21" s="98" t="n">
        <v>15</v>
      </c>
      <c r="B21" s="169" t="n">
        <v>1</v>
      </c>
      <c r="C21" s="276"/>
      <c r="D21" s="222"/>
      <c r="E21" s="226"/>
      <c r="F21" s="276"/>
      <c r="G21" s="222"/>
      <c r="H21" s="226"/>
      <c r="I21" s="276"/>
      <c r="J21" s="215"/>
      <c r="K21" s="217"/>
      <c r="L21" s="276"/>
      <c r="M21" s="215"/>
      <c r="N21" s="217"/>
      <c r="O21" s="221"/>
    </row>
    <row r="22" customFormat="false" ht="12.75" hidden="true" customHeight="false" outlineLevel="0" collapsed="false">
      <c r="A22" s="98" t="n">
        <v>15</v>
      </c>
      <c r="B22" s="169" t="n">
        <v>2</v>
      </c>
      <c r="C22" s="276"/>
      <c r="D22" s="222"/>
      <c r="E22" s="226"/>
      <c r="F22" s="276"/>
      <c r="G22" s="222"/>
      <c r="H22" s="226"/>
      <c r="I22" s="276"/>
      <c r="J22" s="215"/>
      <c r="K22" s="217"/>
      <c r="L22" s="276"/>
      <c r="M22" s="215"/>
      <c r="N22" s="217"/>
      <c r="O22" s="221"/>
    </row>
    <row r="23" customFormat="false" ht="12.75" hidden="true" customHeight="false" outlineLevel="0" collapsed="false">
      <c r="A23" s="98" t="n">
        <v>15</v>
      </c>
      <c r="B23" s="170" t="n">
        <v>3</v>
      </c>
      <c r="C23" s="276"/>
      <c r="D23" s="222"/>
      <c r="E23" s="226"/>
      <c r="F23" s="276"/>
      <c r="G23" s="222"/>
      <c r="H23" s="226"/>
      <c r="I23" s="276"/>
      <c r="J23" s="215"/>
      <c r="K23" s="217"/>
      <c r="L23" s="276"/>
      <c r="M23" s="215"/>
      <c r="N23" s="217"/>
      <c r="O23" s="221"/>
    </row>
    <row r="24" customFormat="false" ht="12.75" hidden="false" customHeight="false" outlineLevel="0" collapsed="false">
      <c r="A24" s="98" t="n">
        <v>15</v>
      </c>
      <c r="B24" s="169"/>
      <c r="C24" s="276"/>
      <c r="D24" s="222"/>
      <c r="E24" s="226"/>
      <c r="F24" s="276" t="n">
        <v>1</v>
      </c>
      <c r="G24" s="222"/>
      <c r="H24" s="226"/>
      <c r="I24" s="276"/>
      <c r="J24" s="215"/>
      <c r="K24" s="217"/>
      <c r="L24" s="276" t="n">
        <v>1</v>
      </c>
      <c r="M24" s="215"/>
      <c r="N24" s="217"/>
      <c r="O24" s="221"/>
    </row>
    <row r="25" customFormat="false" ht="12.75" hidden="true" customHeight="false" outlineLevel="0" collapsed="false">
      <c r="A25" s="98" t="n">
        <v>16</v>
      </c>
      <c r="B25" s="169"/>
      <c r="C25" s="276"/>
      <c r="D25" s="222"/>
      <c r="E25" s="226"/>
      <c r="F25" s="276"/>
      <c r="G25" s="222"/>
      <c r="H25" s="226"/>
      <c r="I25" s="276"/>
      <c r="J25" s="215"/>
      <c r="K25" s="217"/>
      <c r="L25" s="276"/>
      <c r="M25" s="215"/>
      <c r="N25" s="217"/>
      <c r="O25" s="221"/>
    </row>
    <row r="26" customFormat="false" ht="12.75" hidden="false" customHeight="false" outlineLevel="0" collapsed="false">
      <c r="A26" s="98" t="n">
        <v>17</v>
      </c>
      <c r="B26" s="169"/>
      <c r="C26" s="276"/>
      <c r="D26" s="222"/>
      <c r="E26" s="226"/>
      <c r="F26" s="276"/>
      <c r="G26" s="222"/>
      <c r="H26" s="226"/>
      <c r="I26" s="276"/>
      <c r="J26" s="215"/>
      <c r="K26" s="217"/>
      <c r="L26" s="276"/>
      <c r="M26" s="215"/>
      <c r="N26" s="217"/>
      <c r="O26" s="221"/>
    </row>
    <row r="27" customFormat="false" ht="12.75" hidden="false" customHeight="false" outlineLevel="0" collapsed="false">
      <c r="A27" s="98" t="n">
        <v>18</v>
      </c>
      <c r="B27" s="169" t="n">
        <v>3</v>
      </c>
      <c r="C27" s="276"/>
      <c r="D27" s="222"/>
      <c r="E27" s="226"/>
      <c r="F27" s="276"/>
      <c r="G27" s="222"/>
      <c r="H27" s="226"/>
      <c r="I27" s="276"/>
      <c r="J27" s="215"/>
      <c r="K27" s="217"/>
      <c r="L27" s="276"/>
      <c r="M27" s="215"/>
      <c r="N27" s="217"/>
      <c r="O27" s="221"/>
    </row>
    <row r="28" customFormat="false" ht="13.5" hidden="false" customHeight="false" outlineLevel="0" collapsed="false">
      <c r="A28" s="98" t="n">
        <v>18</v>
      </c>
      <c r="B28" s="170" t="n">
        <v>4</v>
      </c>
      <c r="C28" s="276"/>
      <c r="D28" s="222"/>
      <c r="E28" s="226"/>
      <c r="F28" s="276" t="n">
        <v>1</v>
      </c>
      <c r="G28" s="222"/>
      <c r="H28" s="226"/>
      <c r="I28" s="276"/>
      <c r="J28" s="215"/>
      <c r="K28" s="217"/>
      <c r="L28" s="276" t="n">
        <v>1</v>
      </c>
      <c r="M28" s="215"/>
      <c r="N28" s="217"/>
      <c r="O28" s="221"/>
    </row>
    <row r="29" customFormat="false" ht="13.5" hidden="true" customHeight="false" outlineLevel="0" collapsed="false">
      <c r="A29" s="123" t="n">
        <v>19</v>
      </c>
      <c r="B29" s="171"/>
      <c r="C29" s="276"/>
      <c r="D29" s="222"/>
      <c r="E29" s="226"/>
      <c r="F29" s="276"/>
      <c r="G29" s="222"/>
      <c r="H29" s="226"/>
      <c r="I29" s="276"/>
      <c r="J29" s="215"/>
      <c r="K29" s="217"/>
      <c r="L29" s="276"/>
      <c r="M29" s="215"/>
      <c r="N29" s="217"/>
      <c r="O29" s="221"/>
    </row>
    <row r="30" customFormat="false" ht="13.5" hidden="true" customHeight="false" outlineLevel="0" collapsed="false">
      <c r="A30" s="98" t="n">
        <v>20</v>
      </c>
      <c r="B30" s="171"/>
      <c r="C30" s="276"/>
      <c r="D30" s="222"/>
      <c r="E30" s="226"/>
      <c r="F30" s="276"/>
      <c r="G30" s="222"/>
      <c r="H30" s="226"/>
      <c r="I30" s="276"/>
      <c r="J30" s="215"/>
      <c r="K30" s="217"/>
      <c r="L30" s="276"/>
      <c r="M30" s="215"/>
      <c r="N30" s="217"/>
      <c r="O30" s="221"/>
    </row>
    <row r="31" customFormat="false" ht="13.5" hidden="true" customHeight="false" outlineLevel="0" collapsed="false">
      <c r="A31" s="156" t="n">
        <v>21</v>
      </c>
      <c r="B31" s="172"/>
      <c r="C31" s="276"/>
      <c r="D31" s="222"/>
      <c r="E31" s="226"/>
      <c r="F31" s="276"/>
      <c r="G31" s="222"/>
      <c r="H31" s="226"/>
      <c r="I31" s="276"/>
      <c r="J31" s="215"/>
      <c r="K31" s="217"/>
      <c r="L31" s="276"/>
      <c r="M31" s="215"/>
      <c r="N31" s="217"/>
      <c r="O31" s="221"/>
    </row>
    <row r="32" customFormat="false" ht="13.5" hidden="true" customHeight="false" outlineLevel="0" collapsed="false">
      <c r="A32" s="98" t="n">
        <v>22</v>
      </c>
      <c r="B32" s="169" t="n">
        <v>1</v>
      </c>
      <c r="C32" s="276"/>
      <c r="D32" s="222"/>
      <c r="E32" s="226"/>
      <c r="F32" s="276"/>
      <c r="G32" s="222"/>
      <c r="H32" s="226"/>
      <c r="I32" s="276"/>
      <c r="J32" s="215"/>
      <c r="K32" s="217"/>
      <c r="L32" s="276"/>
      <c r="M32" s="215"/>
      <c r="N32" s="217"/>
      <c r="O32" s="221"/>
    </row>
    <row r="33" customFormat="false" ht="13.5" hidden="true" customHeight="false" outlineLevel="0" collapsed="false">
      <c r="A33" s="98" t="n">
        <v>23</v>
      </c>
      <c r="B33" s="169"/>
      <c r="C33" s="276"/>
      <c r="D33" s="222"/>
      <c r="E33" s="226"/>
      <c r="F33" s="276"/>
      <c r="G33" s="222"/>
      <c r="H33" s="226"/>
      <c r="I33" s="276"/>
      <c r="J33" s="215"/>
      <c r="K33" s="217"/>
      <c r="L33" s="276"/>
      <c r="M33" s="215"/>
      <c r="N33" s="217"/>
      <c r="O33" s="221"/>
    </row>
    <row r="34" customFormat="false" ht="13.5" hidden="true" customHeight="false" outlineLevel="0" collapsed="false">
      <c r="A34" s="98" t="n">
        <v>24</v>
      </c>
      <c r="B34" s="169"/>
      <c r="C34" s="276"/>
      <c r="D34" s="222"/>
      <c r="E34" s="226"/>
      <c r="F34" s="276"/>
      <c r="G34" s="222"/>
      <c r="H34" s="226"/>
      <c r="I34" s="276"/>
      <c r="J34" s="215"/>
      <c r="K34" s="217"/>
      <c r="L34" s="276"/>
      <c r="M34" s="215"/>
      <c r="N34" s="217"/>
      <c r="O34" s="221"/>
    </row>
    <row r="35" customFormat="false" ht="13.5" hidden="true" customHeight="false" outlineLevel="0" collapsed="false">
      <c r="A35" s="98" t="n">
        <v>25</v>
      </c>
      <c r="B35" s="169"/>
      <c r="C35" s="276"/>
      <c r="D35" s="222"/>
      <c r="E35" s="226"/>
      <c r="F35" s="276"/>
      <c r="G35" s="222"/>
      <c r="H35" s="226"/>
      <c r="I35" s="276"/>
      <c r="J35" s="215"/>
      <c r="K35" s="217"/>
      <c r="L35" s="276"/>
      <c r="M35" s="215"/>
      <c r="N35" s="217"/>
      <c r="O35" s="221"/>
    </row>
    <row r="36" customFormat="false" ht="13.5" hidden="true" customHeight="false" outlineLevel="0" collapsed="false">
      <c r="A36" s="277" t="n">
        <v>27</v>
      </c>
      <c r="B36" s="278"/>
      <c r="C36" s="279"/>
      <c r="D36" s="241"/>
      <c r="E36" s="243"/>
      <c r="F36" s="279"/>
      <c r="G36" s="241"/>
      <c r="H36" s="243"/>
      <c r="I36" s="279"/>
      <c r="J36" s="237"/>
      <c r="K36" s="239"/>
      <c r="L36" s="280"/>
      <c r="M36" s="281"/>
      <c r="N36" s="282"/>
      <c r="O36" s="283"/>
    </row>
    <row r="37" customFormat="false" ht="13.5" hidden="false" customHeight="false" outlineLevel="0" collapsed="false">
      <c r="A37" s="175" t="s">
        <v>86</v>
      </c>
      <c r="B37" s="175"/>
      <c r="C37" s="284"/>
      <c r="D37" s="285"/>
      <c r="E37" s="286"/>
      <c r="F37" s="284" t="n">
        <v>3</v>
      </c>
      <c r="G37" s="285"/>
      <c r="H37" s="286"/>
      <c r="I37" s="284"/>
      <c r="J37" s="287"/>
      <c r="K37" s="288"/>
      <c r="L37" s="284" t="n">
        <v>3</v>
      </c>
      <c r="M37" s="287"/>
      <c r="N37" s="288"/>
      <c r="O37" s="289"/>
    </row>
  </sheetData>
  <mergeCells count="8">
    <mergeCell ref="A6:A8"/>
    <mergeCell ref="B6:B8"/>
    <mergeCell ref="C6:O6"/>
    <mergeCell ref="C7:E7"/>
    <mergeCell ref="F7:H7"/>
    <mergeCell ref="I7:K7"/>
    <mergeCell ref="L7:O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0</v>
      </c>
      <c r="B4" s="90"/>
    </row>
    <row r="5" customFormat="false" ht="13.5" hidden="false" customHeight="false" outlineLevel="0" collapsed="false">
      <c r="A5" s="91" t="s">
        <v>117</v>
      </c>
      <c r="B5" s="165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91"/>
      <c r="B6" s="165"/>
      <c r="C6" s="44" t="s">
        <v>2</v>
      </c>
      <c r="D6" s="44"/>
      <c r="E6" s="44"/>
      <c r="F6" s="44" t="s">
        <v>34</v>
      </c>
      <c r="G6" s="44"/>
      <c r="H6" s="44"/>
      <c r="I6" s="44" t="s">
        <v>59</v>
      </c>
      <c r="J6" s="44"/>
      <c r="K6" s="44"/>
      <c r="L6" s="201" t="s">
        <v>86</v>
      </c>
      <c r="M6" s="201"/>
      <c r="N6" s="201"/>
      <c r="O6" s="201"/>
    </row>
    <row r="7" customFormat="false" ht="13.5" hidden="false" customHeight="false" outlineLevel="0" collapsed="false">
      <c r="A7" s="91"/>
      <c r="B7" s="165"/>
      <c r="C7" s="95" t="s">
        <v>119</v>
      </c>
      <c r="D7" s="95" t="s">
        <v>120</v>
      </c>
      <c r="E7" s="95" t="s">
        <v>121</v>
      </c>
      <c r="F7" s="95" t="s">
        <v>119</v>
      </c>
      <c r="G7" s="95" t="s">
        <v>120</v>
      </c>
      <c r="H7" s="95" t="s">
        <v>122</v>
      </c>
      <c r="I7" s="95" t="s">
        <v>119</v>
      </c>
      <c r="J7" s="95" t="s">
        <v>120</v>
      </c>
      <c r="K7" s="95" t="s">
        <v>122</v>
      </c>
      <c r="L7" s="95" t="s">
        <v>119</v>
      </c>
      <c r="M7" s="95" t="s">
        <v>120</v>
      </c>
      <c r="N7" s="95" t="s">
        <v>122</v>
      </c>
      <c r="O7" s="95" t="s">
        <v>123</v>
      </c>
    </row>
    <row r="8" customFormat="false" ht="12.75" hidden="true" customHeight="false" outlineLevel="0" collapsed="false">
      <c r="A8" s="269" t="n">
        <v>3</v>
      </c>
      <c r="B8" s="270"/>
      <c r="C8" s="204" t="n">
        <v>0</v>
      </c>
      <c r="D8" s="205" t="n">
        <v>0</v>
      </c>
      <c r="E8" s="207" t="n">
        <v>0</v>
      </c>
      <c r="F8" s="204" t="n">
        <v>0</v>
      </c>
      <c r="G8" s="205" t="n">
        <v>0</v>
      </c>
      <c r="H8" s="207" t="n">
        <v>0</v>
      </c>
      <c r="I8" s="271" t="n">
        <v>0</v>
      </c>
      <c r="J8" s="205" t="n">
        <v>0</v>
      </c>
      <c r="K8" s="207" t="n">
        <v>0</v>
      </c>
      <c r="L8" s="272" t="n">
        <v>0</v>
      </c>
      <c r="M8" s="273" t="n">
        <v>0</v>
      </c>
      <c r="N8" s="274" t="n">
        <v>0</v>
      </c>
      <c r="O8" s="275" t="n">
        <v>0</v>
      </c>
    </row>
    <row r="9" customFormat="false" ht="12.75" hidden="true" customHeight="true" outlineLevel="0" collapsed="false">
      <c r="A9" s="98" t="n">
        <v>4</v>
      </c>
      <c r="B9" s="168"/>
      <c r="C9" s="214" t="n">
        <v>0</v>
      </c>
      <c r="D9" s="215" t="n">
        <v>0</v>
      </c>
      <c r="E9" s="217" t="n">
        <v>0</v>
      </c>
      <c r="F9" s="214" t="n">
        <v>0</v>
      </c>
      <c r="G9" s="215" t="n">
        <v>0</v>
      </c>
      <c r="H9" s="217" t="n">
        <v>0</v>
      </c>
      <c r="I9" s="276" t="n">
        <v>0</v>
      </c>
      <c r="J9" s="215" t="n">
        <v>0</v>
      </c>
      <c r="K9" s="217" t="n">
        <v>0</v>
      </c>
      <c r="L9" s="276" t="n">
        <v>0</v>
      </c>
      <c r="M9" s="215" t="n">
        <v>0</v>
      </c>
      <c r="N9" s="217" t="n">
        <v>0</v>
      </c>
      <c r="O9" s="221" t="n">
        <v>0</v>
      </c>
    </row>
    <row r="10" customFormat="false" ht="12.75" hidden="false" customHeight="true" outlineLevel="0" collapsed="false">
      <c r="A10" s="98" t="n">
        <v>5</v>
      </c>
      <c r="B10" s="168"/>
      <c r="C10" s="214" t="n">
        <v>0</v>
      </c>
      <c r="D10" s="215" t="n">
        <v>0</v>
      </c>
      <c r="E10" s="217" t="n">
        <v>0</v>
      </c>
      <c r="F10" s="214" t="n">
        <v>1</v>
      </c>
      <c r="G10" s="215" t="n">
        <v>0</v>
      </c>
      <c r="H10" s="217" t="n">
        <v>0</v>
      </c>
      <c r="I10" s="276" t="n">
        <v>0</v>
      </c>
      <c r="J10" s="215" t="n">
        <v>0</v>
      </c>
      <c r="K10" s="217" t="n">
        <v>0</v>
      </c>
      <c r="L10" s="276" t="n">
        <v>1</v>
      </c>
      <c r="M10" s="215" t="n">
        <v>0</v>
      </c>
      <c r="N10" s="217" t="n">
        <v>0</v>
      </c>
      <c r="O10" s="221" t="n">
        <v>0</v>
      </c>
    </row>
    <row r="11" customFormat="false" ht="12.75" hidden="true" customHeight="false" outlineLevel="0" collapsed="false">
      <c r="A11" s="98" t="n">
        <v>6</v>
      </c>
      <c r="B11" s="168"/>
      <c r="C11" s="214" t="n">
        <v>0</v>
      </c>
      <c r="D11" s="215" t="n">
        <v>0</v>
      </c>
      <c r="E11" s="217" t="n">
        <v>0</v>
      </c>
      <c r="F11" s="214" t="n">
        <v>0</v>
      </c>
      <c r="G11" s="215" t="n">
        <v>0</v>
      </c>
      <c r="H11" s="217" t="n">
        <v>0</v>
      </c>
      <c r="I11" s="276" t="n">
        <v>0</v>
      </c>
      <c r="J11" s="215" t="n">
        <v>0</v>
      </c>
      <c r="K11" s="217" t="n">
        <v>0</v>
      </c>
      <c r="L11" s="276" t="n">
        <v>0</v>
      </c>
      <c r="M11" s="215" t="n">
        <v>0</v>
      </c>
      <c r="N11" s="217" t="n">
        <v>0</v>
      </c>
      <c r="O11" s="221" t="n">
        <v>0</v>
      </c>
    </row>
    <row r="12" customFormat="false" ht="12.75" hidden="true" customHeight="false" outlineLevel="0" collapsed="false">
      <c r="A12" s="98" t="n">
        <v>7</v>
      </c>
      <c r="B12" s="168"/>
      <c r="C12" s="214" t="n">
        <v>0</v>
      </c>
      <c r="D12" s="215" t="n">
        <v>0</v>
      </c>
      <c r="E12" s="217" t="n">
        <v>0</v>
      </c>
      <c r="F12" s="214" t="n">
        <v>0</v>
      </c>
      <c r="G12" s="215" t="n">
        <v>0</v>
      </c>
      <c r="H12" s="217" t="n">
        <v>0</v>
      </c>
      <c r="I12" s="276" t="n">
        <v>0</v>
      </c>
      <c r="J12" s="215" t="n">
        <v>0</v>
      </c>
      <c r="K12" s="217" t="n">
        <v>0</v>
      </c>
      <c r="L12" s="276" t="n">
        <v>0</v>
      </c>
      <c r="M12" s="215" t="n">
        <v>0</v>
      </c>
      <c r="N12" s="217" t="n">
        <v>0</v>
      </c>
      <c r="O12" s="221" t="n">
        <v>0</v>
      </c>
    </row>
    <row r="13" customFormat="false" ht="12.75" hidden="true" customHeight="false" outlineLevel="0" collapsed="false">
      <c r="A13" s="98" t="n">
        <v>8</v>
      </c>
      <c r="B13" s="168"/>
      <c r="C13" s="214" t="n">
        <v>0</v>
      </c>
      <c r="D13" s="215" t="n">
        <v>0</v>
      </c>
      <c r="E13" s="217" t="n">
        <v>0</v>
      </c>
      <c r="F13" s="214" t="n">
        <v>0</v>
      </c>
      <c r="G13" s="215" t="n">
        <v>0</v>
      </c>
      <c r="H13" s="217" t="n">
        <v>0</v>
      </c>
      <c r="I13" s="276" t="n">
        <v>0</v>
      </c>
      <c r="J13" s="215" t="n">
        <v>0</v>
      </c>
      <c r="K13" s="217" t="n">
        <v>0</v>
      </c>
      <c r="L13" s="276" t="n">
        <v>0</v>
      </c>
      <c r="M13" s="215" t="n">
        <v>0</v>
      </c>
      <c r="N13" s="217" t="n">
        <v>0</v>
      </c>
      <c r="O13" s="221" t="n">
        <v>0</v>
      </c>
    </row>
    <row r="14" customFormat="false" ht="12.75" hidden="true" customHeight="false" outlineLevel="0" collapsed="false">
      <c r="A14" s="98" t="n">
        <v>9</v>
      </c>
      <c r="B14" s="168"/>
      <c r="C14" s="214" t="n">
        <v>0</v>
      </c>
      <c r="D14" s="215" t="n">
        <v>0</v>
      </c>
      <c r="E14" s="217" t="n">
        <v>0</v>
      </c>
      <c r="F14" s="214" t="n">
        <v>0</v>
      </c>
      <c r="G14" s="215" t="n">
        <v>0</v>
      </c>
      <c r="H14" s="217" t="n">
        <v>0</v>
      </c>
      <c r="I14" s="276" t="n">
        <v>0</v>
      </c>
      <c r="J14" s="215" t="n">
        <v>0</v>
      </c>
      <c r="K14" s="217" t="n">
        <v>0</v>
      </c>
      <c r="L14" s="276" t="n">
        <v>0</v>
      </c>
      <c r="M14" s="215" t="n">
        <v>0</v>
      </c>
      <c r="N14" s="217" t="n">
        <v>0</v>
      </c>
      <c r="O14" s="221" t="n">
        <v>0</v>
      </c>
    </row>
    <row r="15" customFormat="false" ht="12.75" hidden="true" customHeight="true" outlineLevel="0" collapsed="false">
      <c r="A15" s="98" t="n">
        <v>10</v>
      </c>
      <c r="B15" s="168"/>
      <c r="C15" s="214" t="n">
        <v>0</v>
      </c>
      <c r="D15" s="215" t="n">
        <v>0</v>
      </c>
      <c r="E15" s="217" t="n">
        <v>0</v>
      </c>
      <c r="F15" s="214" t="n">
        <v>0</v>
      </c>
      <c r="G15" s="215" t="n">
        <v>0</v>
      </c>
      <c r="H15" s="217" t="n">
        <v>0</v>
      </c>
      <c r="I15" s="276" t="n">
        <v>0</v>
      </c>
      <c r="J15" s="215" t="n">
        <v>0</v>
      </c>
      <c r="K15" s="217" t="n">
        <v>0</v>
      </c>
      <c r="L15" s="276" t="n">
        <v>0</v>
      </c>
      <c r="M15" s="215" t="n">
        <v>0</v>
      </c>
      <c r="N15" s="217" t="n">
        <v>0</v>
      </c>
      <c r="O15" s="221" t="n">
        <v>0</v>
      </c>
    </row>
    <row r="16" customFormat="false" ht="12.75" hidden="false" customHeight="true" outlineLevel="0" collapsed="false">
      <c r="A16" s="98" t="n">
        <v>11</v>
      </c>
      <c r="B16" s="168"/>
      <c r="C16" s="214" t="n">
        <v>2</v>
      </c>
      <c r="D16" s="215" t="n">
        <v>0</v>
      </c>
      <c r="E16" s="217" t="n">
        <v>0</v>
      </c>
      <c r="F16" s="214" t="n">
        <v>1</v>
      </c>
      <c r="G16" s="215" t="n">
        <v>0</v>
      </c>
      <c r="H16" s="217" t="n">
        <v>0</v>
      </c>
      <c r="I16" s="276"/>
      <c r="J16" s="215"/>
      <c r="K16" s="217"/>
      <c r="L16" s="276" t="n">
        <v>3</v>
      </c>
      <c r="M16" s="215"/>
      <c r="N16" s="217" t="n">
        <v>0</v>
      </c>
      <c r="O16" s="221" t="n">
        <v>0</v>
      </c>
    </row>
    <row r="17" customFormat="false" ht="12.75" hidden="false" customHeight="false" outlineLevel="0" collapsed="false">
      <c r="A17" s="98" t="n">
        <v>12</v>
      </c>
      <c r="B17" s="168"/>
      <c r="C17" s="214" t="n">
        <v>2</v>
      </c>
      <c r="D17" s="215" t="n">
        <v>0</v>
      </c>
      <c r="E17" s="217" t="n">
        <v>0</v>
      </c>
      <c r="F17" s="214" t="n">
        <v>1</v>
      </c>
      <c r="G17" s="215" t="n">
        <v>0</v>
      </c>
      <c r="H17" s="217" t="n">
        <v>0</v>
      </c>
      <c r="I17" s="276"/>
      <c r="J17" s="215"/>
      <c r="K17" s="217"/>
      <c r="L17" s="276" t="n">
        <v>3</v>
      </c>
      <c r="M17" s="215"/>
      <c r="N17" s="217" t="n">
        <v>0</v>
      </c>
      <c r="O17" s="221" t="n">
        <v>0</v>
      </c>
    </row>
    <row r="18" customFormat="false" ht="12.75" hidden="true" customHeight="false" outlineLevel="0" collapsed="false">
      <c r="A18" s="98" t="n">
        <v>13</v>
      </c>
      <c r="B18" s="168"/>
      <c r="C18" s="214"/>
      <c r="D18" s="215" t="n">
        <v>0</v>
      </c>
      <c r="E18" s="217" t="n">
        <v>0</v>
      </c>
      <c r="F18" s="214" t="n">
        <v>0</v>
      </c>
      <c r="G18" s="215" t="n">
        <v>0</v>
      </c>
      <c r="H18" s="217" t="n">
        <v>0</v>
      </c>
      <c r="I18" s="276"/>
      <c r="J18" s="215"/>
      <c r="K18" s="217"/>
      <c r="L18" s="276"/>
      <c r="M18" s="215"/>
      <c r="N18" s="217" t="n">
        <v>0</v>
      </c>
      <c r="O18" s="221" t="n">
        <v>0</v>
      </c>
    </row>
    <row r="19" customFormat="false" ht="12.75" hidden="false" customHeight="false" outlineLevel="0" collapsed="false">
      <c r="A19" s="98" t="n">
        <v>14</v>
      </c>
      <c r="B19" s="169"/>
      <c r="C19" s="214" t="n">
        <v>2</v>
      </c>
      <c r="D19" s="215" t="n">
        <v>0</v>
      </c>
      <c r="E19" s="217" t="n">
        <v>0</v>
      </c>
      <c r="F19" s="214" t="n">
        <v>5</v>
      </c>
      <c r="G19" s="215" t="n">
        <v>0</v>
      </c>
      <c r="H19" s="217" t="n">
        <v>0</v>
      </c>
      <c r="I19" s="276"/>
      <c r="J19" s="215"/>
      <c r="K19" s="217"/>
      <c r="L19" s="276" t="n">
        <v>7</v>
      </c>
      <c r="M19" s="215"/>
      <c r="N19" s="217" t="n">
        <v>0</v>
      </c>
      <c r="O19" s="221" t="n">
        <v>0</v>
      </c>
    </row>
    <row r="20" customFormat="false" ht="12.75" hidden="true" customHeight="true" outlineLevel="0" collapsed="false">
      <c r="A20" s="98" t="n">
        <v>15</v>
      </c>
      <c r="B20" s="169" t="n">
        <v>1</v>
      </c>
      <c r="C20" s="214"/>
      <c r="D20" s="215" t="s">
        <v>136</v>
      </c>
      <c r="E20" s="217" t="s">
        <v>136</v>
      </c>
      <c r="F20" s="214" t="s">
        <v>136</v>
      </c>
      <c r="G20" s="215" t="s">
        <v>136</v>
      </c>
      <c r="H20" s="217" t="s">
        <v>136</v>
      </c>
      <c r="I20" s="276"/>
      <c r="J20" s="215"/>
      <c r="K20" s="217"/>
      <c r="L20" s="276"/>
      <c r="M20" s="215"/>
      <c r="N20" s="217" t="s">
        <v>136</v>
      </c>
      <c r="O20" s="221" t="e">
        <f aca="false"/>
        <v>#VALUE!</v>
      </c>
    </row>
    <row r="21" customFormat="false" ht="12.75" hidden="true" customHeight="true" outlineLevel="0" collapsed="false">
      <c r="A21" s="98" t="n">
        <v>15</v>
      </c>
      <c r="B21" s="169" t="n">
        <v>2</v>
      </c>
      <c r="C21" s="214"/>
      <c r="D21" s="215" t="s">
        <v>136</v>
      </c>
      <c r="E21" s="217" t="s">
        <v>136</v>
      </c>
      <c r="F21" s="214" t="s">
        <v>136</v>
      </c>
      <c r="G21" s="215" t="s">
        <v>136</v>
      </c>
      <c r="H21" s="217" t="s">
        <v>136</v>
      </c>
      <c r="I21" s="276"/>
      <c r="J21" s="215"/>
      <c r="K21" s="217"/>
      <c r="L21" s="276"/>
      <c r="M21" s="215"/>
      <c r="N21" s="217" t="s">
        <v>136</v>
      </c>
      <c r="O21" s="221" t="e">
        <f aca="false"/>
        <v>#VALUE!</v>
      </c>
    </row>
    <row r="22" customFormat="false" ht="12.75" hidden="true" customHeight="true" outlineLevel="0" collapsed="false">
      <c r="A22" s="98" t="n">
        <v>15</v>
      </c>
      <c r="B22" s="170" t="n">
        <v>3</v>
      </c>
      <c r="C22" s="214"/>
      <c r="D22" s="215" t="s">
        <v>136</v>
      </c>
      <c r="E22" s="217" t="s">
        <v>136</v>
      </c>
      <c r="F22" s="214" t="s">
        <v>136</v>
      </c>
      <c r="G22" s="215" t="s">
        <v>136</v>
      </c>
      <c r="H22" s="217" t="s">
        <v>136</v>
      </c>
      <c r="I22" s="276"/>
      <c r="J22" s="215"/>
      <c r="K22" s="217"/>
      <c r="L22" s="276"/>
      <c r="M22" s="215"/>
      <c r="N22" s="217" t="s">
        <v>136</v>
      </c>
      <c r="O22" s="221" t="e">
        <f aca="false"/>
        <v>#VALUE!</v>
      </c>
    </row>
    <row r="23" customFormat="false" ht="12.75" hidden="false" customHeight="false" outlineLevel="0" collapsed="false">
      <c r="A23" s="98" t="n">
        <v>15</v>
      </c>
      <c r="B23" s="169"/>
      <c r="C23" s="214" t="n">
        <v>2</v>
      </c>
      <c r="D23" s="215" t="n">
        <v>0</v>
      </c>
      <c r="E23" s="217" t="n">
        <v>0</v>
      </c>
      <c r="F23" s="214" t="n">
        <v>5</v>
      </c>
      <c r="G23" s="215" t="n">
        <v>0</v>
      </c>
      <c r="H23" s="217" t="n">
        <v>0</v>
      </c>
      <c r="I23" s="276"/>
      <c r="J23" s="215"/>
      <c r="K23" s="217"/>
      <c r="L23" s="276" t="n">
        <v>7</v>
      </c>
      <c r="M23" s="215"/>
      <c r="N23" s="217" t="n">
        <v>0</v>
      </c>
      <c r="O23" s="221" t="n">
        <v>0</v>
      </c>
    </row>
    <row r="24" customFormat="false" ht="12.75" hidden="false" customHeight="false" outlineLevel="0" collapsed="false">
      <c r="A24" s="98" t="n">
        <v>16</v>
      </c>
      <c r="B24" s="169"/>
      <c r="C24" s="214"/>
      <c r="D24" s="215" t="n">
        <v>0</v>
      </c>
      <c r="E24" s="217" t="n">
        <v>0</v>
      </c>
      <c r="F24" s="214" t="n">
        <v>0</v>
      </c>
      <c r="G24" s="215" t="n">
        <v>0</v>
      </c>
      <c r="H24" s="217" t="n">
        <v>0</v>
      </c>
      <c r="I24" s="276"/>
      <c r="J24" s="215"/>
      <c r="K24" s="217"/>
      <c r="L24" s="276"/>
      <c r="M24" s="215"/>
      <c r="N24" s="217" t="n">
        <v>0</v>
      </c>
      <c r="O24" s="221" t="n">
        <v>0</v>
      </c>
    </row>
    <row r="25" customFormat="false" ht="12.75" hidden="false" customHeight="false" outlineLevel="0" collapsed="false">
      <c r="A25" s="98" t="n">
        <v>17</v>
      </c>
      <c r="B25" s="169"/>
      <c r="C25" s="214" t="n">
        <v>2</v>
      </c>
      <c r="D25" s="215" t="n">
        <v>0</v>
      </c>
      <c r="E25" s="217" t="n">
        <v>0</v>
      </c>
      <c r="F25" s="214" t="n">
        <v>1</v>
      </c>
      <c r="G25" s="215" t="n">
        <v>0</v>
      </c>
      <c r="H25" s="217" t="n">
        <v>0</v>
      </c>
      <c r="I25" s="276"/>
      <c r="J25" s="215"/>
      <c r="K25" s="217"/>
      <c r="L25" s="276" t="n">
        <v>3</v>
      </c>
      <c r="M25" s="215"/>
      <c r="N25" s="217" t="n">
        <v>0</v>
      </c>
      <c r="O25" s="221" t="n">
        <v>0</v>
      </c>
    </row>
    <row r="26" customFormat="false" ht="12.75" hidden="true" customHeight="false" outlineLevel="0" collapsed="false">
      <c r="A26" s="98" t="n">
        <v>18</v>
      </c>
      <c r="B26" s="169" t="n">
        <v>3</v>
      </c>
      <c r="C26" s="214"/>
      <c r="D26" s="215" t="n">
        <v>0</v>
      </c>
      <c r="E26" s="217" t="n">
        <v>0</v>
      </c>
      <c r="F26" s="214" t="n">
        <v>0</v>
      </c>
      <c r="G26" s="215" t="n">
        <v>0</v>
      </c>
      <c r="H26" s="217" t="n">
        <v>0</v>
      </c>
      <c r="I26" s="276"/>
      <c r="J26" s="215"/>
      <c r="K26" s="217"/>
      <c r="L26" s="276"/>
      <c r="M26" s="215"/>
      <c r="N26" s="217" t="n">
        <v>0</v>
      </c>
      <c r="O26" s="221" t="n">
        <v>0</v>
      </c>
    </row>
    <row r="27" customFormat="false" ht="12.75" hidden="true" customHeight="false" outlineLevel="0" collapsed="false">
      <c r="A27" s="98" t="n">
        <v>18</v>
      </c>
      <c r="B27" s="170" t="n">
        <v>4</v>
      </c>
      <c r="C27" s="214"/>
      <c r="D27" s="215" t="n">
        <v>0</v>
      </c>
      <c r="E27" s="217" t="n">
        <v>0</v>
      </c>
      <c r="F27" s="214" t="n">
        <v>0</v>
      </c>
      <c r="G27" s="215" t="n">
        <v>0</v>
      </c>
      <c r="H27" s="217" t="n">
        <v>0</v>
      </c>
      <c r="I27" s="276"/>
      <c r="J27" s="215"/>
      <c r="K27" s="217"/>
      <c r="L27" s="276"/>
      <c r="M27" s="215"/>
      <c r="N27" s="217" t="n">
        <v>0</v>
      </c>
      <c r="O27" s="221" t="n">
        <v>0</v>
      </c>
    </row>
    <row r="28" customFormat="false" ht="12.75" hidden="true" customHeight="false" outlineLevel="0" collapsed="false">
      <c r="A28" s="123" t="n">
        <v>19</v>
      </c>
      <c r="B28" s="171"/>
      <c r="C28" s="214"/>
      <c r="D28" s="215" t="n">
        <v>0</v>
      </c>
      <c r="E28" s="217" t="n">
        <v>0</v>
      </c>
      <c r="F28" s="214" t="n">
        <v>0</v>
      </c>
      <c r="G28" s="215" t="n">
        <v>0</v>
      </c>
      <c r="H28" s="217" t="n">
        <v>0</v>
      </c>
      <c r="I28" s="276"/>
      <c r="J28" s="215"/>
      <c r="K28" s="217"/>
      <c r="L28" s="276"/>
      <c r="M28" s="215"/>
      <c r="N28" s="217" t="n">
        <v>0</v>
      </c>
      <c r="O28" s="221" t="n">
        <v>0</v>
      </c>
    </row>
    <row r="29" customFormat="false" ht="12.75" hidden="true" customHeight="false" outlineLevel="0" collapsed="false">
      <c r="A29" s="98" t="n">
        <v>20</v>
      </c>
      <c r="B29" s="171"/>
      <c r="C29" s="214"/>
      <c r="D29" s="215" t="n">
        <v>0</v>
      </c>
      <c r="E29" s="217" t="n">
        <v>0</v>
      </c>
      <c r="F29" s="214" t="n">
        <v>0</v>
      </c>
      <c r="G29" s="215" t="n">
        <v>0</v>
      </c>
      <c r="H29" s="217" t="n">
        <v>0</v>
      </c>
      <c r="I29" s="276"/>
      <c r="J29" s="215"/>
      <c r="K29" s="217"/>
      <c r="L29" s="276"/>
      <c r="M29" s="215"/>
      <c r="N29" s="217" t="n">
        <v>0</v>
      </c>
      <c r="O29" s="221" t="n">
        <v>0</v>
      </c>
    </row>
    <row r="30" customFormat="false" ht="12.75" hidden="true" customHeight="false" outlineLevel="0" collapsed="false">
      <c r="A30" s="156" t="n">
        <v>21</v>
      </c>
      <c r="B30" s="172"/>
      <c r="C30" s="214"/>
      <c r="D30" s="215" t="n">
        <v>0</v>
      </c>
      <c r="E30" s="217" t="n">
        <v>0</v>
      </c>
      <c r="F30" s="214" t="n">
        <v>0</v>
      </c>
      <c r="G30" s="215" t="n">
        <v>0</v>
      </c>
      <c r="H30" s="217" t="n">
        <v>0</v>
      </c>
      <c r="I30" s="276"/>
      <c r="J30" s="215"/>
      <c r="K30" s="217"/>
      <c r="L30" s="276"/>
      <c r="M30" s="215"/>
      <c r="N30" s="217" t="n">
        <v>0</v>
      </c>
      <c r="O30" s="221" t="n">
        <v>0</v>
      </c>
    </row>
    <row r="31" customFormat="false" ht="12.75" hidden="false" customHeight="false" outlineLevel="0" collapsed="false">
      <c r="A31" s="98" t="n">
        <v>22</v>
      </c>
      <c r="B31" s="169" t="n">
        <v>1</v>
      </c>
      <c r="C31" s="214"/>
      <c r="D31" s="215" t="n">
        <v>0</v>
      </c>
      <c r="E31" s="217" t="n">
        <v>0</v>
      </c>
      <c r="F31" s="214" t="n">
        <v>1</v>
      </c>
      <c r="G31" s="215" t="n">
        <v>0</v>
      </c>
      <c r="H31" s="217" t="n">
        <v>0</v>
      </c>
      <c r="I31" s="276"/>
      <c r="J31" s="215"/>
      <c r="K31" s="217"/>
      <c r="L31" s="276" t="n">
        <v>1</v>
      </c>
      <c r="M31" s="215"/>
      <c r="N31" s="217" t="n">
        <v>0</v>
      </c>
      <c r="O31" s="221" t="n">
        <v>0</v>
      </c>
    </row>
    <row r="32" customFormat="false" ht="12.75" hidden="true" customHeight="false" outlineLevel="0" collapsed="false">
      <c r="A32" s="98" t="n">
        <v>23</v>
      </c>
      <c r="B32" s="169"/>
      <c r="C32" s="214"/>
      <c r="D32" s="215" t="n">
        <v>0</v>
      </c>
      <c r="E32" s="217" t="n">
        <v>0</v>
      </c>
      <c r="F32" s="214" t="n">
        <v>0</v>
      </c>
      <c r="G32" s="215" t="n">
        <v>0</v>
      </c>
      <c r="H32" s="217" t="n">
        <v>0</v>
      </c>
      <c r="I32" s="276"/>
      <c r="J32" s="215"/>
      <c r="K32" s="217"/>
      <c r="L32" s="276"/>
      <c r="M32" s="215"/>
      <c r="N32" s="217" t="n">
        <v>0</v>
      </c>
      <c r="O32" s="221" t="n">
        <v>0</v>
      </c>
    </row>
    <row r="33" customFormat="false" ht="12.75" hidden="true" customHeight="false" outlineLevel="0" collapsed="false">
      <c r="A33" s="98" t="n">
        <v>24</v>
      </c>
      <c r="B33" s="169"/>
      <c r="C33" s="214"/>
      <c r="D33" s="215" t="n">
        <v>0</v>
      </c>
      <c r="E33" s="217" t="n">
        <v>0</v>
      </c>
      <c r="F33" s="214" t="n">
        <v>0</v>
      </c>
      <c r="G33" s="215" t="n">
        <v>0</v>
      </c>
      <c r="H33" s="217" t="n">
        <v>0</v>
      </c>
      <c r="I33" s="276"/>
      <c r="J33" s="215"/>
      <c r="K33" s="217"/>
      <c r="L33" s="276"/>
      <c r="M33" s="215"/>
      <c r="N33" s="217" t="n">
        <v>0</v>
      </c>
      <c r="O33" s="221" t="n">
        <v>0</v>
      </c>
    </row>
    <row r="34" customFormat="false" ht="13.5" hidden="false" customHeight="false" outlineLevel="0" collapsed="false">
      <c r="A34" s="98" t="n">
        <v>25</v>
      </c>
      <c r="B34" s="169"/>
      <c r="C34" s="214" t="n">
        <v>2</v>
      </c>
      <c r="D34" s="215" t="n">
        <v>0</v>
      </c>
      <c r="E34" s="217" t="n">
        <v>0</v>
      </c>
      <c r="F34" s="214" t="n">
        <v>1</v>
      </c>
      <c r="G34" s="215" t="n">
        <v>0</v>
      </c>
      <c r="H34" s="217" t="n">
        <v>0</v>
      </c>
      <c r="I34" s="276"/>
      <c r="J34" s="215"/>
      <c r="K34" s="217"/>
      <c r="L34" s="276" t="n">
        <v>3</v>
      </c>
      <c r="M34" s="215"/>
      <c r="N34" s="217" t="n">
        <v>0</v>
      </c>
      <c r="O34" s="221" t="n">
        <v>0</v>
      </c>
    </row>
    <row r="35" customFormat="false" ht="13.5" hidden="true" customHeight="false" outlineLevel="0" collapsed="false">
      <c r="A35" s="277" t="n">
        <v>27</v>
      </c>
      <c r="B35" s="278"/>
      <c r="C35" s="236"/>
      <c r="D35" s="237" t="n">
        <v>0</v>
      </c>
      <c r="E35" s="239" t="n">
        <v>0</v>
      </c>
      <c r="F35" s="236" t="n">
        <v>0</v>
      </c>
      <c r="G35" s="237" t="n">
        <v>0</v>
      </c>
      <c r="H35" s="239" t="n">
        <v>0</v>
      </c>
      <c r="I35" s="279"/>
      <c r="J35" s="237"/>
      <c r="K35" s="239"/>
      <c r="L35" s="280"/>
      <c r="M35" s="281"/>
      <c r="N35" s="282" t="n">
        <v>0</v>
      </c>
      <c r="O35" s="283" t="n">
        <v>0</v>
      </c>
    </row>
    <row r="36" customFormat="false" ht="13.5" hidden="false" customHeight="false" outlineLevel="0" collapsed="false">
      <c r="A36" s="175" t="s">
        <v>86</v>
      </c>
      <c r="B36" s="175"/>
      <c r="C36" s="244" t="n">
        <v>12</v>
      </c>
      <c r="D36" s="287" t="n">
        <v>0</v>
      </c>
      <c r="E36" s="288" t="n">
        <v>0</v>
      </c>
      <c r="F36" s="244" t="n">
        <v>16</v>
      </c>
      <c r="G36" s="287" t="n">
        <v>0</v>
      </c>
      <c r="H36" s="288" t="n">
        <v>0</v>
      </c>
      <c r="I36" s="284"/>
      <c r="J36" s="287"/>
      <c r="K36" s="288"/>
      <c r="L36" s="284" t="n">
        <v>28</v>
      </c>
      <c r="M36" s="287"/>
      <c r="N36" s="288" t="n">
        <v>0</v>
      </c>
      <c r="O36" s="289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5.75" hidden="false" customHeight="false" outlineLevel="0" collapsed="false">
      <c r="A1" s="290" t="s">
        <v>141</v>
      </c>
      <c r="B1" s="290"/>
      <c r="C1" s="290"/>
      <c r="D1" s="290"/>
      <c r="E1" s="290"/>
      <c r="F1" s="290"/>
      <c r="G1" s="290"/>
      <c r="H1" s="290"/>
      <c r="I1" s="290"/>
    </row>
    <row r="3" customFormat="false" ht="13.5" hidden="false" customHeight="false" outlineLevel="0" collapsed="false">
      <c r="A3" s="0" t="s">
        <v>142</v>
      </c>
    </row>
    <row r="4" customFormat="false" ht="13.5" hidden="false" customHeight="false" outlineLevel="0" collapsed="false">
      <c r="A4" s="291" t="s">
        <v>143</v>
      </c>
      <c r="B4" s="292" t="s">
        <v>144</v>
      </c>
      <c r="C4" s="292"/>
      <c r="D4" s="292"/>
      <c r="E4" s="292"/>
      <c r="F4" s="292"/>
      <c r="G4" s="292"/>
      <c r="H4" s="292"/>
      <c r="I4" s="292" t="s">
        <v>145</v>
      </c>
      <c r="J4" s="292"/>
      <c r="K4" s="292"/>
      <c r="L4" s="292"/>
      <c r="M4" s="292"/>
      <c r="N4" s="292"/>
      <c r="O4" s="292"/>
    </row>
    <row r="5" customFormat="false" ht="13.5" hidden="false" customHeight="true" outlineLevel="0" collapsed="false">
      <c r="A5" s="291"/>
      <c r="B5" s="293" t="s">
        <v>146</v>
      </c>
      <c r="C5" s="294" t="s">
        <v>147</v>
      </c>
      <c r="D5" s="294" t="s">
        <v>148</v>
      </c>
      <c r="E5" s="294" t="s">
        <v>149</v>
      </c>
      <c r="F5" s="294" t="s">
        <v>148</v>
      </c>
      <c r="G5" s="294" t="s">
        <v>150</v>
      </c>
      <c r="H5" s="295" t="s">
        <v>148</v>
      </c>
      <c r="I5" s="293" t="s">
        <v>146</v>
      </c>
      <c r="J5" s="294" t="s">
        <v>151</v>
      </c>
      <c r="K5" s="294" t="s">
        <v>148</v>
      </c>
      <c r="L5" s="294" t="s">
        <v>152</v>
      </c>
      <c r="M5" s="294" t="s">
        <v>148</v>
      </c>
      <c r="N5" s="294" t="s">
        <v>150</v>
      </c>
      <c r="O5" s="295" t="s">
        <v>148</v>
      </c>
    </row>
    <row r="6" customFormat="false" ht="20.25" hidden="false" customHeight="true" outlineLevel="0" collapsed="false">
      <c r="A6" s="296" t="s">
        <v>96</v>
      </c>
      <c r="B6" s="297" t="n">
        <v>94</v>
      </c>
      <c r="C6" s="298" t="n">
        <v>3</v>
      </c>
      <c r="D6" s="299" t="n">
        <v>3.2</v>
      </c>
      <c r="E6" s="298" t="n">
        <v>1</v>
      </c>
      <c r="F6" s="299" t="n">
        <v>1.1</v>
      </c>
      <c r="G6" s="298" t="n">
        <v>2</v>
      </c>
      <c r="H6" s="299" t="n">
        <v>2.1</v>
      </c>
      <c r="I6" s="297" t="n">
        <v>167</v>
      </c>
      <c r="J6" s="298" t="n">
        <v>27</v>
      </c>
      <c r="K6" s="299" t="n">
        <v>16.2</v>
      </c>
      <c r="L6" s="298" t="n">
        <v>12</v>
      </c>
      <c r="M6" s="299" t="n">
        <v>7.2</v>
      </c>
      <c r="N6" s="298" t="n">
        <v>15</v>
      </c>
      <c r="O6" s="300" t="n">
        <v>9</v>
      </c>
    </row>
    <row r="7" customFormat="false" ht="21.75" hidden="false" customHeight="true" outlineLevel="0" collapsed="false">
      <c r="A7" s="301" t="s">
        <v>97</v>
      </c>
      <c r="B7" s="302" t="n">
        <v>20</v>
      </c>
      <c r="C7" s="303" t="n">
        <v>0</v>
      </c>
      <c r="D7" s="304" t="n">
        <v>0</v>
      </c>
      <c r="E7" s="298" t="n">
        <v>0</v>
      </c>
      <c r="F7" s="299" t="n">
        <v>0</v>
      </c>
      <c r="G7" s="303" t="n">
        <v>0</v>
      </c>
      <c r="H7" s="304" t="n">
        <v>0</v>
      </c>
      <c r="I7" s="302" t="n">
        <v>8</v>
      </c>
      <c r="J7" s="303" t="n">
        <v>1</v>
      </c>
      <c r="K7" s="304" t="n">
        <v>12.5</v>
      </c>
      <c r="L7" s="303" t="n">
        <v>0</v>
      </c>
      <c r="M7" s="304" t="n">
        <v>0</v>
      </c>
      <c r="N7" s="303" t="n">
        <v>1</v>
      </c>
      <c r="O7" s="305" t="n">
        <v>12.5</v>
      </c>
    </row>
    <row r="8" customFormat="false" ht="19.5" hidden="false" customHeight="true" outlineLevel="0" collapsed="false">
      <c r="A8" s="301" t="s">
        <v>98</v>
      </c>
      <c r="B8" s="302" t="n">
        <v>24</v>
      </c>
      <c r="C8" s="303" t="n">
        <v>3</v>
      </c>
      <c r="D8" s="304" t="n">
        <v>12.5</v>
      </c>
      <c r="E8" s="298" t="n">
        <v>1</v>
      </c>
      <c r="F8" s="299" t="n">
        <v>4.2</v>
      </c>
      <c r="G8" s="303" t="n">
        <v>2</v>
      </c>
      <c r="H8" s="304" t="n">
        <v>8.3</v>
      </c>
      <c r="I8" s="302" t="n">
        <v>52</v>
      </c>
      <c r="J8" s="303" t="n">
        <v>7</v>
      </c>
      <c r="K8" s="304" t="n">
        <v>13.4</v>
      </c>
      <c r="L8" s="303" t="n">
        <v>1</v>
      </c>
      <c r="M8" s="304" t="n">
        <v>1.9</v>
      </c>
      <c r="N8" s="303" t="n">
        <v>6</v>
      </c>
      <c r="O8" s="305" t="n">
        <v>11.5</v>
      </c>
    </row>
    <row r="9" customFormat="false" ht="19.5" hidden="false" customHeight="true" outlineLevel="0" collapsed="false">
      <c r="A9" s="301" t="s">
        <v>99</v>
      </c>
      <c r="B9" s="306" t="n">
        <v>15</v>
      </c>
      <c r="C9" s="303" t="n">
        <v>3</v>
      </c>
      <c r="D9" s="304" t="n">
        <v>20</v>
      </c>
      <c r="E9" s="298" t="n">
        <v>0</v>
      </c>
      <c r="F9" s="299" t="n">
        <v>0</v>
      </c>
      <c r="G9" s="303" t="n">
        <v>3</v>
      </c>
      <c r="H9" s="304" t="n">
        <v>20</v>
      </c>
      <c r="I9" s="302" t="n">
        <v>25</v>
      </c>
      <c r="J9" s="303" t="n">
        <v>8</v>
      </c>
      <c r="K9" s="304" t="n">
        <v>32</v>
      </c>
      <c r="L9" s="303" t="n">
        <v>0</v>
      </c>
      <c r="M9" s="304" t="n">
        <v>0</v>
      </c>
      <c r="N9" s="303" t="n">
        <v>8</v>
      </c>
      <c r="O9" s="305" t="n">
        <v>32</v>
      </c>
    </row>
    <row r="10" customFormat="false" ht="19.5" hidden="false" customHeight="true" outlineLevel="0" collapsed="false">
      <c r="A10" s="301" t="s">
        <v>100</v>
      </c>
      <c r="B10" s="302" t="n">
        <v>18</v>
      </c>
      <c r="C10" s="303" t="n">
        <v>0</v>
      </c>
      <c r="D10" s="304" t="n">
        <v>0</v>
      </c>
      <c r="E10" s="298" t="n">
        <v>0</v>
      </c>
      <c r="F10" s="299" t="n">
        <v>0</v>
      </c>
      <c r="G10" s="303" t="n">
        <v>0</v>
      </c>
      <c r="H10" s="304" t="n">
        <v>0</v>
      </c>
      <c r="I10" s="302" t="n">
        <v>27</v>
      </c>
      <c r="J10" s="303" t="n">
        <v>4</v>
      </c>
      <c r="K10" s="304" t="n">
        <v>14.8</v>
      </c>
      <c r="L10" s="303" t="n">
        <v>0</v>
      </c>
      <c r="M10" s="304" t="n">
        <v>0</v>
      </c>
      <c r="N10" s="303" t="n">
        <v>4</v>
      </c>
      <c r="O10" s="305" t="n">
        <v>14.8</v>
      </c>
    </row>
    <row r="11" customFormat="false" ht="19.5" hidden="false" customHeight="true" outlineLevel="0" collapsed="false">
      <c r="A11" s="307" t="s">
        <v>153</v>
      </c>
      <c r="B11" s="308" t="n">
        <v>171</v>
      </c>
      <c r="C11" s="309" t="n">
        <v>9</v>
      </c>
      <c r="D11" s="310" t="n">
        <v>5.3</v>
      </c>
      <c r="E11" s="298" t="n">
        <v>2</v>
      </c>
      <c r="F11" s="299" t="n">
        <v>1.2</v>
      </c>
      <c r="G11" s="309" t="n">
        <v>7</v>
      </c>
      <c r="H11" s="310" t="n">
        <v>4.1</v>
      </c>
      <c r="I11" s="308" t="n">
        <v>279</v>
      </c>
      <c r="J11" s="309" t="n">
        <v>47</v>
      </c>
      <c r="K11" s="310" t="n">
        <v>16.8</v>
      </c>
      <c r="L11" s="309" t="n">
        <v>13</v>
      </c>
      <c r="M11" s="310" t="n">
        <v>4.6</v>
      </c>
      <c r="N11" s="309" t="n">
        <v>34</v>
      </c>
      <c r="O11" s="311" t="n">
        <v>12.2</v>
      </c>
    </row>
    <row r="12" customFormat="false" ht="19.5" hidden="false" customHeight="true" outlineLevel="0" collapsed="false">
      <c r="A12" s="312"/>
      <c r="B12" s="313" t="s">
        <v>154</v>
      </c>
      <c r="C12" s="313"/>
      <c r="D12" s="313"/>
      <c r="E12" s="313"/>
      <c r="F12" s="313"/>
      <c r="G12" s="313"/>
      <c r="H12" s="313"/>
      <c r="I12" s="313" t="s">
        <v>82</v>
      </c>
      <c r="J12" s="313"/>
      <c r="K12" s="313"/>
      <c r="L12" s="313"/>
      <c r="M12" s="313"/>
      <c r="N12" s="313"/>
      <c r="O12" s="313"/>
    </row>
    <row r="13" customFormat="false" ht="19.5" hidden="false" customHeight="true" outlineLevel="0" collapsed="false">
      <c r="A13" s="314" t="s">
        <v>96</v>
      </c>
      <c r="B13" s="315" t="n">
        <v>100</v>
      </c>
      <c r="C13" s="316" t="n">
        <v>18</v>
      </c>
      <c r="D13" s="317" t="n">
        <v>18</v>
      </c>
      <c r="E13" s="316" t="n">
        <v>10</v>
      </c>
      <c r="F13" s="317" t="n">
        <v>10</v>
      </c>
      <c r="G13" s="316" t="n">
        <v>8</v>
      </c>
      <c r="H13" s="317" t="n">
        <v>8</v>
      </c>
      <c r="I13" s="297" t="n">
        <v>362</v>
      </c>
      <c r="J13" s="298" t="n">
        <v>41</v>
      </c>
      <c r="K13" s="299" t="n">
        <v>11.3259668508287</v>
      </c>
      <c r="L13" s="298" t="n">
        <v>19</v>
      </c>
      <c r="M13" s="299" t="n">
        <v>5.24861878453039</v>
      </c>
      <c r="N13" s="298" t="n">
        <v>22</v>
      </c>
      <c r="O13" s="300" t="n">
        <v>6.07734806629834</v>
      </c>
    </row>
    <row r="14" customFormat="false" ht="19.5" hidden="false" customHeight="true" outlineLevel="0" collapsed="false">
      <c r="A14" s="301" t="s">
        <v>97</v>
      </c>
      <c r="B14" s="302" t="n">
        <v>7</v>
      </c>
      <c r="C14" s="303" t="n">
        <v>6</v>
      </c>
      <c r="D14" s="304" t="n">
        <v>85.7</v>
      </c>
      <c r="E14" s="303" t="n">
        <v>3</v>
      </c>
      <c r="F14" s="304" t="n">
        <v>42.8</v>
      </c>
      <c r="G14" s="303" t="n">
        <v>3</v>
      </c>
      <c r="H14" s="305" t="n">
        <v>42.9</v>
      </c>
      <c r="I14" s="302" t="n">
        <v>36</v>
      </c>
      <c r="J14" s="303" t="n">
        <v>5</v>
      </c>
      <c r="K14" s="304" t="n">
        <v>13.8888888888889</v>
      </c>
      <c r="L14" s="303" t="n">
        <v>0</v>
      </c>
      <c r="M14" s="304" t="n">
        <v>0</v>
      </c>
      <c r="N14" s="303" t="n">
        <v>5</v>
      </c>
      <c r="O14" s="305" t="n">
        <v>13.8888888888889</v>
      </c>
    </row>
    <row r="15" customFormat="false" ht="18.75" hidden="false" customHeight="true" outlineLevel="0" collapsed="false">
      <c r="A15" s="301" t="s">
        <v>98</v>
      </c>
      <c r="B15" s="302" t="n">
        <v>36</v>
      </c>
      <c r="C15" s="303" t="n">
        <v>7</v>
      </c>
      <c r="D15" s="304" t="n">
        <v>19.4</v>
      </c>
      <c r="E15" s="303" t="n">
        <v>4</v>
      </c>
      <c r="F15" s="304" t="n">
        <v>11.1</v>
      </c>
      <c r="G15" s="303" t="n">
        <v>3</v>
      </c>
      <c r="H15" s="305" t="n">
        <v>8.3</v>
      </c>
      <c r="I15" s="302" t="n">
        <v>110</v>
      </c>
      <c r="J15" s="303" t="n">
        <v>18</v>
      </c>
      <c r="K15" s="304" t="n">
        <v>16.3636363636364</v>
      </c>
      <c r="L15" s="303" t="n">
        <v>5</v>
      </c>
      <c r="M15" s="304" t="n">
        <v>4.54545454545455</v>
      </c>
      <c r="N15" s="303" t="n">
        <v>13</v>
      </c>
      <c r="O15" s="305" t="n">
        <v>11.8181818181818</v>
      </c>
    </row>
    <row r="16" customFormat="false" ht="19.5" hidden="false" customHeight="true" outlineLevel="0" collapsed="false">
      <c r="A16" s="301" t="s">
        <v>99</v>
      </c>
      <c r="B16" s="302" t="n">
        <v>11</v>
      </c>
      <c r="C16" s="303" t="n">
        <v>3</v>
      </c>
      <c r="D16" s="304" t="n">
        <v>27.2</v>
      </c>
      <c r="E16" s="303" t="n">
        <v>0</v>
      </c>
      <c r="F16" s="304" t="n">
        <v>0</v>
      </c>
      <c r="G16" s="303" t="n">
        <v>3</v>
      </c>
      <c r="H16" s="305" t="n">
        <v>27.2</v>
      </c>
      <c r="I16" s="302" t="n">
        <v>50</v>
      </c>
      <c r="J16" s="303" t="n">
        <v>18</v>
      </c>
      <c r="K16" s="304" t="n">
        <v>36</v>
      </c>
      <c r="L16" s="303" t="n">
        <v>0</v>
      </c>
      <c r="M16" s="304" t="n">
        <v>0</v>
      </c>
      <c r="N16" s="303" t="n">
        <v>18</v>
      </c>
      <c r="O16" s="305" t="n">
        <v>36</v>
      </c>
    </row>
    <row r="17" customFormat="false" ht="19.5" hidden="false" customHeight="true" outlineLevel="0" collapsed="false">
      <c r="A17" s="301" t="s">
        <v>100</v>
      </c>
      <c r="B17" s="302" t="n">
        <v>10</v>
      </c>
      <c r="C17" s="303" t="n">
        <v>1</v>
      </c>
      <c r="D17" s="304" t="n">
        <v>10</v>
      </c>
      <c r="E17" s="303" t="n">
        <v>0</v>
      </c>
      <c r="F17" s="304" t="n">
        <v>0</v>
      </c>
      <c r="G17" s="303" t="n">
        <v>1</v>
      </c>
      <c r="H17" s="305" t="n">
        <v>10</v>
      </c>
      <c r="I17" s="302" t="n">
        <v>54</v>
      </c>
      <c r="J17" s="303" t="n">
        <v>5</v>
      </c>
      <c r="K17" s="310" t="n">
        <v>9.25925925925926</v>
      </c>
      <c r="L17" s="303" t="n">
        <v>0</v>
      </c>
      <c r="M17" s="304" t="n">
        <v>0</v>
      </c>
      <c r="N17" s="303" t="n">
        <v>5</v>
      </c>
      <c r="O17" s="311" t="n">
        <v>9.25925925925926</v>
      </c>
    </row>
    <row r="18" customFormat="false" ht="19.5" hidden="false" customHeight="true" outlineLevel="0" collapsed="false">
      <c r="A18" s="318" t="s">
        <v>153</v>
      </c>
      <c r="B18" s="319" t="n">
        <v>164</v>
      </c>
      <c r="C18" s="320" t="n">
        <v>35</v>
      </c>
      <c r="D18" s="321" t="n">
        <v>21.3</v>
      </c>
      <c r="E18" s="320" t="n">
        <v>17</v>
      </c>
      <c r="F18" s="321" t="n">
        <v>10.3</v>
      </c>
      <c r="G18" s="320" t="n">
        <v>18</v>
      </c>
      <c r="H18" s="322" t="n">
        <v>11</v>
      </c>
      <c r="I18" s="319" t="n">
        <v>612</v>
      </c>
      <c r="J18" s="323" t="n">
        <v>87</v>
      </c>
      <c r="K18" s="324" t="n">
        <v>14.2156862745098</v>
      </c>
      <c r="L18" s="325" t="n">
        <v>24</v>
      </c>
      <c r="M18" s="326" t="n">
        <v>3.92156862745098</v>
      </c>
      <c r="N18" s="325" t="n">
        <v>63</v>
      </c>
      <c r="O18" s="324" t="n">
        <v>10.2941176470588</v>
      </c>
    </row>
  </sheetData>
  <mergeCells count="5">
    <mergeCell ref="A4:A5"/>
    <mergeCell ref="B4:H4"/>
    <mergeCell ref="I4:O4"/>
    <mergeCell ref="B12:H12"/>
    <mergeCell ref="I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290" t="s">
        <v>155</v>
      </c>
    </row>
    <row r="4" customFormat="false" ht="15.75" hidden="false" customHeight="false" outlineLevel="0" collapsed="false">
      <c r="A4" s="290"/>
    </row>
    <row r="5" customFormat="false" ht="13.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327" t="s">
        <v>143</v>
      </c>
      <c r="B6" s="328" t="s">
        <v>157</v>
      </c>
      <c r="C6" s="328"/>
      <c r="D6" s="328"/>
      <c r="E6" s="328"/>
      <c r="F6" s="328"/>
      <c r="G6" s="328"/>
      <c r="H6" s="328"/>
      <c r="I6" s="329" t="s">
        <v>158</v>
      </c>
    </row>
    <row r="7" customFormat="false" ht="13.5" hidden="false" customHeight="false" outlineLevel="0" collapsed="false">
      <c r="A7" s="327"/>
      <c r="B7" s="330" t="s">
        <v>159</v>
      </c>
      <c r="C7" s="331" t="s">
        <v>160</v>
      </c>
      <c r="D7" s="331" t="s">
        <v>161</v>
      </c>
      <c r="E7" s="331" t="s">
        <v>162</v>
      </c>
      <c r="F7" s="331" t="s">
        <v>163</v>
      </c>
      <c r="G7" s="331" t="s">
        <v>164</v>
      </c>
      <c r="H7" s="332" t="s">
        <v>165</v>
      </c>
      <c r="I7" s="329"/>
    </row>
    <row r="8" customFormat="false" ht="12.75" hidden="false" customHeight="false" outlineLevel="0" collapsed="false">
      <c r="A8" s="333" t="s">
        <v>96</v>
      </c>
      <c r="B8" s="334" t="n">
        <v>115</v>
      </c>
      <c r="C8" s="335" t="n">
        <v>6</v>
      </c>
      <c r="D8" s="335" t="n">
        <v>72</v>
      </c>
      <c r="E8" s="335" t="n">
        <v>22</v>
      </c>
      <c r="F8" s="335" t="n">
        <v>150</v>
      </c>
      <c r="G8" s="335"/>
      <c r="H8" s="336" t="n">
        <v>3</v>
      </c>
      <c r="I8" s="337" t="n">
        <f aca="false">SUM(B8:H8)</f>
        <v>368</v>
      </c>
      <c r="K8" s="338"/>
    </row>
    <row r="9" customFormat="false" ht="12.75" hidden="false" customHeight="false" outlineLevel="0" collapsed="false">
      <c r="A9" s="333" t="s">
        <v>166</v>
      </c>
      <c r="B9" s="339" t="n">
        <v>11</v>
      </c>
      <c r="C9" s="340" t="n">
        <v>1</v>
      </c>
      <c r="D9" s="340" t="n">
        <v>13</v>
      </c>
      <c r="E9" s="340" t="n">
        <v>7</v>
      </c>
      <c r="F9" s="340" t="n">
        <v>20</v>
      </c>
      <c r="G9" s="340"/>
      <c r="H9" s="341" t="n">
        <v>1</v>
      </c>
      <c r="I9" s="337" t="n">
        <f aca="false">SUM(B9:H9)</f>
        <v>53</v>
      </c>
    </row>
    <row r="10" customFormat="false" ht="12.75" hidden="false" customHeight="false" outlineLevel="0" collapsed="false">
      <c r="A10" s="333" t="s">
        <v>167</v>
      </c>
      <c r="B10" s="339" t="n">
        <v>30</v>
      </c>
      <c r="C10" s="340" t="n">
        <v>5</v>
      </c>
      <c r="D10" s="340" t="n">
        <v>23</v>
      </c>
      <c r="E10" s="340" t="n">
        <v>7</v>
      </c>
      <c r="F10" s="340" t="n">
        <v>55</v>
      </c>
      <c r="G10" s="340" t="n">
        <v>4</v>
      </c>
      <c r="H10" s="341" t="n">
        <v>1</v>
      </c>
      <c r="I10" s="337" t="n">
        <f aca="false">SUM(B10:H10)</f>
        <v>125</v>
      </c>
    </row>
    <row r="11" customFormat="false" ht="12.75" hidden="false" customHeight="false" outlineLevel="0" collapsed="false">
      <c r="A11" s="333" t="s">
        <v>168</v>
      </c>
      <c r="B11" s="339" t="n">
        <v>14</v>
      </c>
      <c r="C11" s="340" t="n">
        <v>1</v>
      </c>
      <c r="D11" s="340" t="n">
        <v>2</v>
      </c>
      <c r="E11" s="340" t="n">
        <v>5</v>
      </c>
      <c r="F11" s="340" t="n">
        <v>31</v>
      </c>
      <c r="G11" s="340"/>
      <c r="H11" s="341"/>
      <c r="I11" s="337" t="n">
        <f aca="false">SUM(B11:H11)</f>
        <v>53</v>
      </c>
    </row>
    <row r="12" customFormat="false" ht="12.75" hidden="false" customHeight="false" outlineLevel="0" collapsed="false">
      <c r="A12" s="333" t="s">
        <v>169</v>
      </c>
      <c r="B12" s="339" t="n">
        <v>22</v>
      </c>
      <c r="C12" s="340" t="n">
        <v>1</v>
      </c>
      <c r="D12" s="340" t="n">
        <v>4</v>
      </c>
      <c r="E12" s="340" t="n">
        <v>5</v>
      </c>
      <c r="F12" s="340" t="n">
        <v>28</v>
      </c>
      <c r="G12" s="340"/>
      <c r="H12" s="341" t="n">
        <v>2</v>
      </c>
      <c r="I12" s="337" t="n">
        <f aca="false">SUM(B12:H12)</f>
        <v>62</v>
      </c>
    </row>
    <row r="13" customFormat="false" ht="12.75" hidden="false" customHeight="false" outlineLevel="0" collapsed="false">
      <c r="A13" s="333" t="s">
        <v>170</v>
      </c>
      <c r="B13" s="339" t="n">
        <v>1</v>
      </c>
      <c r="C13" s="340"/>
      <c r="D13" s="340"/>
      <c r="E13" s="340"/>
      <c r="F13" s="340"/>
      <c r="G13" s="340"/>
      <c r="H13" s="341"/>
      <c r="I13" s="337" t="n">
        <f aca="false">SUM(B13:H13)</f>
        <v>1</v>
      </c>
    </row>
    <row r="14" customFormat="false" ht="12.75" hidden="false" customHeight="false" outlineLevel="0" collapsed="false">
      <c r="A14" s="333" t="s">
        <v>171</v>
      </c>
      <c r="B14" s="339"/>
      <c r="C14" s="340"/>
      <c r="D14" s="340"/>
      <c r="E14" s="340"/>
      <c r="F14" s="340"/>
      <c r="G14" s="340"/>
      <c r="H14" s="341"/>
      <c r="I14" s="337" t="n">
        <f aca="false">SUM(B14:H14)</f>
        <v>0</v>
      </c>
    </row>
    <row r="15" customFormat="false" ht="12.75" hidden="false" customHeight="false" outlineLevel="0" collapsed="false">
      <c r="A15" s="333" t="s">
        <v>172</v>
      </c>
      <c r="B15" s="339"/>
      <c r="C15" s="340"/>
      <c r="D15" s="340"/>
      <c r="E15" s="340" t="n">
        <v>1</v>
      </c>
      <c r="F15" s="340"/>
      <c r="G15" s="340"/>
      <c r="H15" s="341"/>
      <c r="I15" s="337" t="n">
        <f aca="false">SUM(B15:H15)</f>
        <v>1</v>
      </c>
    </row>
    <row r="16" customFormat="false" ht="12.75" hidden="false" customHeight="false" outlineLevel="0" collapsed="false">
      <c r="A16" s="333" t="s">
        <v>173</v>
      </c>
      <c r="B16" s="339"/>
      <c r="C16" s="340"/>
      <c r="D16" s="340"/>
      <c r="E16" s="340" t="n">
        <v>6</v>
      </c>
      <c r="F16" s="340"/>
      <c r="G16" s="340"/>
      <c r="H16" s="341" t="n">
        <v>1</v>
      </c>
      <c r="I16" s="337" t="n">
        <f aca="false">SUM(B16:H16)</f>
        <v>7</v>
      </c>
    </row>
    <row r="17" customFormat="false" ht="13.5" hidden="false" customHeight="false" outlineLevel="0" collapsed="false">
      <c r="A17" s="333" t="s">
        <v>174</v>
      </c>
      <c r="B17" s="342"/>
      <c r="C17" s="343"/>
      <c r="D17" s="343"/>
      <c r="E17" s="343"/>
      <c r="F17" s="343"/>
      <c r="G17" s="343"/>
      <c r="H17" s="344"/>
      <c r="I17" s="345" t="n">
        <f aca="false">SUM(B17:H17)</f>
        <v>0</v>
      </c>
    </row>
    <row r="18" customFormat="false" ht="13.5" hidden="false" customHeight="false" outlineLevel="0" collapsed="false">
      <c r="A18" s="346" t="s">
        <v>158</v>
      </c>
      <c r="B18" s="347" t="n">
        <v>193</v>
      </c>
      <c r="C18" s="348" t="n">
        <v>14</v>
      </c>
      <c r="D18" s="348" t="n">
        <v>114</v>
      </c>
      <c r="E18" s="348" t="n">
        <v>53</v>
      </c>
      <c r="F18" s="348" t="n">
        <v>284</v>
      </c>
      <c r="G18" s="348" t="n">
        <v>4</v>
      </c>
      <c r="H18" s="349" t="n">
        <v>8</v>
      </c>
      <c r="I18" s="350" t="n">
        <f aca="false">SUM(B18:H18)</f>
        <v>670</v>
      </c>
    </row>
  </sheetData>
  <mergeCells count="3">
    <mergeCell ref="A6:A7"/>
    <mergeCell ref="B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2" customFormat="false" ht="15.75" hidden="false" customHeight="false" outlineLevel="0" collapsed="false">
      <c r="A2" s="290" t="s">
        <v>17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27" t="s">
        <v>176</v>
      </c>
      <c r="B6" s="351" t="s">
        <v>177</v>
      </c>
      <c r="C6" s="351"/>
      <c r="D6" s="352" t="s">
        <v>178</v>
      </c>
      <c r="E6" s="352"/>
      <c r="F6" s="352" t="s">
        <v>179</v>
      </c>
      <c r="G6" s="352"/>
      <c r="H6" s="353" t="s">
        <v>82</v>
      </c>
      <c r="I6" s="353"/>
    </row>
    <row r="7" customFormat="false" ht="13.5" hidden="false" customHeight="false" outlineLevel="0" collapsed="false">
      <c r="A7" s="327"/>
      <c r="B7" s="354" t="s">
        <v>180</v>
      </c>
      <c r="C7" s="355" t="s">
        <v>148</v>
      </c>
      <c r="D7" s="355" t="s">
        <v>180</v>
      </c>
      <c r="E7" s="355" t="s">
        <v>148</v>
      </c>
      <c r="F7" s="355" t="s">
        <v>180</v>
      </c>
      <c r="G7" s="355" t="s">
        <v>148</v>
      </c>
      <c r="H7" s="355" t="s">
        <v>180</v>
      </c>
      <c r="I7" s="356" t="s">
        <v>148</v>
      </c>
    </row>
    <row r="8" customFormat="false" ht="12.75" hidden="false" customHeight="false" outlineLevel="0" collapsed="false">
      <c r="A8" s="357" t="s">
        <v>181</v>
      </c>
      <c r="B8" s="358" t="n">
        <v>103</v>
      </c>
      <c r="C8" s="359" t="n">
        <v>83.1</v>
      </c>
      <c r="D8" s="359" t="n">
        <v>127</v>
      </c>
      <c r="E8" s="359" t="n">
        <v>62.6</v>
      </c>
      <c r="F8" s="359" t="n">
        <v>82</v>
      </c>
      <c r="G8" s="359" t="n">
        <v>66.7</v>
      </c>
      <c r="H8" s="359" t="n">
        <v>312</v>
      </c>
      <c r="I8" s="360" t="n">
        <v>69.3</v>
      </c>
    </row>
    <row r="9" customFormat="false" ht="12.75" hidden="false" customHeight="false" outlineLevel="0" collapsed="false">
      <c r="A9" s="357" t="s">
        <v>182</v>
      </c>
      <c r="B9" s="361" t="n">
        <v>21</v>
      </c>
      <c r="C9" s="362" t="n">
        <v>16.9</v>
      </c>
      <c r="D9" s="362" t="n">
        <v>76</v>
      </c>
      <c r="E9" s="362" t="n">
        <v>37.4</v>
      </c>
      <c r="F9" s="362" t="n">
        <v>41</v>
      </c>
      <c r="G9" s="362" t="n">
        <v>33.3</v>
      </c>
      <c r="H9" s="362" t="n">
        <v>138</v>
      </c>
      <c r="I9" s="363" t="n">
        <v>30.7</v>
      </c>
    </row>
    <row r="10" customFormat="false" ht="13.5" hidden="false" customHeight="false" outlineLevel="0" collapsed="false">
      <c r="A10" s="364" t="s">
        <v>183</v>
      </c>
      <c r="B10" s="365" t="n">
        <v>124</v>
      </c>
      <c r="C10" s="366" t="n">
        <v>100</v>
      </c>
      <c r="D10" s="366" t="n">
        <v>203</v>
      </c>
      <c r="E10" s="366" t="n">
        <v>100</v>
      </c>
      <c r="F10" s="366" t="n">
        <v>123</v>
      </c>
      <c r="G10" s="366" t="n">
        <v>100</v>
      </c>
      <c r="H10" s="366" t="n">
        <v>450</v>
      </c>
      <c r="I10" s="367" t="n">
        <v>10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0.71"/>
    <col collapsed="false" customWidth="false" hidden="false" outlineLevel="0" max="257" min="10" style="3" width="9.14"/>
  </cols>
  <sheetData>
    <row r="3" customFormat="false" ht="15.95" hidden="false" customHeight="true" outlineLevel="0" collapsed="false">
      <c r="A3" s="24" t="s">
        <v>80</v>
      </c>
      <c r="B3" s="1"/>
      <c r="C3" s="1"/>
      <c r="D3" s="1"/>
      <c r="E3" s="1"/>
      <c r="F3" s="1"/>
      <c r="G3" s="1"/>
      <c r="H3" s="1"/>
      <c r="I3" s="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3" t="s">
        <v>81</v>
      </c>
    </row>
    <row r="7" customFormat="false" ht="15.95" hidden="false" customHeight="true" outlineLevel="0" collapsed="false">
      <c r="A7" s="25"/>
      <c r="B7" s="26" t="s">
        <v>82</v>
      </c>
      <c r="C7" s="26"/>
      <c r="D7" s="26"/>
      <c r="E7" s="26"/>
      <c r="F7" s="26"/>
      <c r="G7" s="26"/>
      <c r="H7" s="26"/>
      <c r="I7" s="26"/>
    </row>
    <row r="8" customFormat="false" ht="15.95" hidden="false" customHeight="true" outlineLevel="0" collapsed="false">
      <c r="A8" s="27"/>
      <c r="B8" s="26" t="s">
        <v>83</v>
      </c>
      <c r="C8" s="26"/>
      <c r="D8" s="26" t="s">
        <v>84</v>
      </c>
      <c r="E8" s="26"/>
      <c r="F8" s="26" t="s">
        <v>85</v>
      </c>
      <c r="G8" s="26"/>
      <c r="H8" s="26" t="s">
        <v>86</v>
      </c>
      <c r="I8" s="26"/>
    </row>
    <row r="9" customFormat="false" ht="15.95" hidden="false" customHeight="true" outlineLevel="0" collapsed="false">
      <c r="A9" s="28" t="s">
        <v>87</v>
      </c>
      <c r="B9" s="29" t="n">
        <v>193</v>
      </c>
      <c r="C9" s="29"/>
      <c r="D9" s="29" t="n">
        <v>296</v>
      </c>
      <c r="E9" s="29"/>
      <c r="F9" s="29" t="n">
        <v>181</v>
      </c>
      <c r="G9" s="29"/>
      <c r="H9" s="29" t="n">
        <v>670</v>
      </c>
      <c r="I9" s="29"/>
    </row>
    <row r="10" customFormat="false" ht="15.95" hidden="false" customHeight="true" outlineLevel="0" collapsed="false">
      <c r="A10" s="30" t="s">
        <v>88</v>
      </c>
      <c r="B10" s="31" t="n">
        <v>170</v>
      </c>
      <c r="C10" s="31"/>
      <c r="D10" s="31" t="n">
        <v>207</v>
      </c>
      <c r="E10" s="31"/>
      <c r="F10" s="31" t="n">
        <v>130</v>
      </c>
      <c r="G10" s="31"/>
      <c r="H10" s="31" t="n">
        <v>507</v>
      </c>
      <c r="I10" s="31"/>
    </row>
    <row r="11" customFormat="false" ht="15.95" hidden="false" customHeight="true" outlineLevel="0" collapsed="false">
      <c r="A11" s="32" t="s">
        <v>89</v>
      </c>
      <c r="B11" s="33" t="n">
        <v>88.1</v>
      </c>
      <c r="C11" s="33"/>
      <c r="D11" s="33" t="n">
        <v>69.9</v>
      </c>
      <c r="E11" s="33"/>
      <c r="F11" s="33" t="n">
        <v>71.8</v>
      </c>
      <c r="G11" s="33"/>
      <c r="H11" s="33" t="n">
        <v>75.7</v>
      </c>
      <c r="I11" s="33"/>
    </row>
    <row r="12" customFormat="false" ht="15.95" hidden="false" customHeight="true" outlineLevel="0" collapsed="false">
      <c r="A12" s="32" t="s">
        <v>90</v>
      </c>
      <c r="B12" s="34" t="n">
        <v>23</v>
      </c>
      <c r="C12" s="34"/>
      <c r="D12" s="34" t="n">
        <v>89</v>
      </c>
      <c r="E12" s="34"/>
      <c r="F12" s="34" t="n">
        <v>51</v>
      </c>
      <c r="G12" s="34"/>
      <c r="H12" s="34" t="n">
        <v>163</v>
      </c>
      <c r="I12" s="34"/>
    </row>
    <row r="13" customFormat="false" ht="15.95" hidden="false" customHeight="true" outlineLevel="0" collapsed="false">
      <c r="A13" s="32" t="s">
        <v>89</v>
      </c>
      <c r="B13" s="35" t="n">
        <v>11.9</v>
      </c>
      <c r="C13" s="35"/>
      <c r="D13" s="35" t="n">
        <v>30.1</v>
      </c>
      <c r="E13" s="35"/>
      <c r="F13" s="35" t="n">
        <v>28.2</v>
      </c>
      <c r="G13" s="35"/>
      <c r="H13" s="35" t="n">
        <v>24.3</v>
      </c>
      <c r="I13" s="35"/>
    </row>
    <row r="14" customFormat="false" ht="25.5" hidden="false" customHeight="false" outlineLevel="0" collapsed="false">
      <c r="A14" s="36" t="s">
        <v>91</v>
      </c>
      <c r="B14" s="37" t="n">
        <v>9</v>
      </c>
      <c r="C14" s="37"/>
      <c r="D14" s="37" t="n">
        <v>42</v>
      </c>
      <c r="E14" s="37"/>
      <c r="F14" s="37" t="n">
        <v>17</v>
      </c>
      <c r="G14" s="37"/>
      <c r="H14" s="37" t="n">
        <v>68</v>
      </c>
      <c r="I14" s="37"/>
    </row>
    <row r="15" customFormat="false" ht="39" hidden="false" customHeight="false" outlineLevel="0" collapsed="false">
      <c r="A15" s="38" t="s">
        <v>92</v>
      </c>
      <c r="B15" s="39" t="n">
        <v>39.1</v>
      </c>
      <c r="C15" s="39"/>
      <c r="D15" s="39" t="n">
        <v>47.2</v>
      </c>
      <c r="E15" s="39"/>
      <c r="F15" s="39" t="n">
        <v>33.3</v>
      </c>
      <c r="G15" s="39"/>
      <c r="H15" s="39" t="n">
        <v>41.7</v>
      </c>
      <c r="I15" s="39"/>
    </row>
  </sheetData>
  <mergeCells count="33"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3" customFormat="false" ht="15.9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40"/>
      <c r="L3" s="40"/>
    </row>
    <row r="4" customFormat="false" ht="15.95" hidden="false" customHeight="true" outlineLevel="0" collapsed="false"/>
    <row r="5" customFormat="false" ht="15.95" hidden="false" customHeight="true" outlineLevel="0" collapsed="false">
      <c r="M5" s="41"/>
    </row>
    <row r="6" customFormat="false" ht="15.95" hidden="false" customHeight="true" outlineLevel="0" collapsed="false">
      <c r="A6" s="3" t="s">
        <v>94</v>
      </c>
    </row>
    <row r="7" customFormat="false" ht="15.95" hidden="false" customHeight="true" outlineLevel="0" collapsed="false">
      <c r="A7" s="42" t="s">
        <v>95</v>
      </c>
      <c r="B7" s="43" t="s">
        <v>96</v>
      </c>
      <c r="C7" s="43"/>
      <c r="D7" s="44" t="s">
        <v>97</v>
      </c>
      <c r="E7" s="44"/>
      <c r="F7" s="44" t="s">
        <v>98</v>
      </c>
      <c r="G7" s="44"/>
      <c r="H7" s="44" t="s">
        <v>99</v>
      </c>
      <c r="I7" s="44"/>
      <c r="J7" s="44" t="s">
        <v>100</v>
      </c>
      <c r="K7" s="44"/>
      <c r="L7" s="44" t="s">
        <v>101</v>
      </c>
      <c r="M7" s="44"/>
      <c r="N7" s="44" t="s">
        <v>102</v>
      </c>
      <c r="O7" s="44"/>
      <c r="P7" s="44" t="s">
        <v>103</v>
      </c>
      <c r="Q7" s="44"/>
      <c r="R7" s="44" t="s">
        <v>104</v>
      </c>
      <c r="S7" s="44"/>
      <c r="T7" s="44" t="s">
        <v>105</v>
      </c>
      <c r="U7" s="44"/>
      <c r="V7" s="44" t="s">
        <v>106</v>
      </c>
      <c r="W7" s="44"/>
    </row>
    <row r="8" customFormat="false" ht="15.95" hidden="false" customHeight="true" outlineLevel="0" collapsed="false">
      <c r="A8" s="45" t="s">
        <v>87</v>
      </c>
      <c r="B8" s="46" t="n">
        <v>96</v>
      </c>
      <c r="C8" s="46"/>
      <c r="D8" s="47" t="n">
        <v>27</v>
      </c>
      <c r="E8" s="47"/>
      <c r="F8" s="47" t="n">
        <v>32</v>
      </c>
      <c r="G8" s="47"/>
      <c r="H8" s="47" t="n">
        <v>16</v>
      </c>
      <c r="I8" s="47"/>
      <c r="J8" s="47" t="n">
        <v>20</v>
      </c>
      <c r="K8" s="47"/>
      <c r="L8" s="48" t="n">
        <v>0</v>
      </c>
      <c r="M8" s="48"/>
      <c r="N8" s="49" t="n">
        <v>0</v>
      </c>
      <c r="O8" s="49"/>
      <c r="P8" s="50" t="n">
        <v>0</v>
      </c>
      <c r="Q8" s="50"/>
      <c r="R8" s="50" t="n">
        <v>0</v>
      </c>
      <c r="S8" s="50"/>
      <c r="T8" s="50"/>
      <c r="U8" s="50"/>
      <c r="V8" s="50" t="n">
        <v>2</v>
      </c>
      <c r="W8" s="50"/>
    </row>
    <row r="9" customFormat="false" ht="15.95" hidden="false" customHeight="true" outlineLevel="0" collapsed="false">
      <c r="A9" s="51" t="s">
        <v>88</v>
      </c>
      <c r="B9" s="52" t="n">
        <v>90</v>
      </c>
      <c r="C9" s="52"/>
      <c r="D9" s="53" t="n">
        <v>21</v>
      </c>
      <c r="E9" s="53"/>
      <c r="F9" s="52" t="n">
        <v>27</v>
      </c>
      <c r="G9" s="52"/>
      <c r="H9" s="52" t="n">
        <v>13</v>
      </c>
      <c r="I9" s="52"/>
      <c r="J9" s="52" t="n">
        <v>17</v>
      </c>
      <c r="K9" s="52"/>
      <c r="L9" s="49"/>
      <c r="M9" s="49"/>
      <c r="N9" s="49"/>
      <c r="O9" s="49"/>
      <c r="P9" s="54"/>
      <c r="Q9" s="54"/>
      <c r="R9" s="54"/>
      <c r="S9" s="54"/>
      <c r="T9" s="54"/>
      <c r="U9" s="54"/>
      <c r="V9" s="54" t="n">
        <v>2</v>
      </c>
      <c r="W9" s="54"/>
    </row>
    <row r="10" customFormat="false" ht="15.95" hidden="false" customHeight="true" outlineLevel="0" collapsed="false">
      <c r="A10" s="55" t="s">
        <v>107</v>
      </c>
      <c r="B10" s="56" t="n">
        <v>93.8</v>
      </c>
      <c r="C10" s="56"/>
      <c r="D10" s="56" t="n">
        <v>77.8</v>
      </c>
      <c r="E10" s="56"/>
      <c r="F10" s="56" t="n">
        <v>84.4</v>
      </c>
      <c r="G10" s="56"/>
      <c r="H10" s="56" t="n">
        <v>81.2</v>
      </c>
      <c r="I10" s="56"/>
      <c r="J10" s="56" t="n">
        <v>85</v>
      </c>
      <c r="K10" s="56"/>
      <c r="L10" s="57"/>
      <c r="M10" s="57"/>
      <c r="N10" s="57"/>
      <c r="O10" s="57"/>
      <c r="P10" s="58"/>
      <c r="Q10" s="58"/>
      <c r="R10" s="58"/>
      <c r="S10" s="58"/>
      <c r="T10" s="58"/>
      <c r="U10" s="58"/>
      <c r="V10" s="59" t="n">
        <v>100</v>
      </c>
      <c r="W10" s="59"/>
    </row>
    <row r="11" customFormat="false" ht="15.95" hidden="false" customHeight="true" outlineLevel="0" collapsed="false">
      <c r="A11" s="55" t="s">
        <v>90</v>
      </c>
      <c r="B11" s="60" t="n">
        <v>6</v>
      </c>
      <c r="C11" s="60"/>
      <c r="D11" s="61" t="n">
        <v>6</v>
      </c>
      <c r="E11" s="61"/>
      <c r="F11" s="61" t="n">
        <v>5</v>
      </c>
      <c r="G11" s="61"/>
      <c r="H11" s="61" t="n">
        <v>3</v>
      </c>
      <c r="I11" s="61"/>
      <c r="J11" s="61" t="n">
        <v>3</v>
      </c>
      <c r="K11" s="6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15.95" hidden="false" customHeight="true" outlineLevel="0" collapsed="false">
      <c r="A12" s="62" t="s">
        <v>107</v>
      </c>
      <c r="B12" s="63" t="n">
        <v>6.2</v>
      </c>
      <c r="C12" s="63"/>
      <c r="D12" s="56" t="n">
        <v>22.2</v>
      </c>
      <c r="E12" s="56"/>
      <c r="F12" s="56" t="n">
        <v>15.6</v>
      </c>
      <c r="G12" s="56"/>
      <c r="H12" s="56" t="n">
        <v>18.8</v>
      </c>
      <c r="I12" s="56"/>
      <c r="J12" s="56" t="n">
        <v>15</v>
      </c>
      <c r="K12" s="56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15.95" hidden="false" customHeight="true" outlineLevel="0" collapsed="false">
      <c r="A13" s="64" t="s">
        <v>108</v>
      </c>
      <c r="B13" s="60" t="n">
        <v>3</v>
      </c>
      <c r="C13" s="60"/>
      <c r="D13" s="60" t="n">
        <v>6</v>
      </c>
      <c r="E13" s="60"/>
      <c r="F13" s="65" t="n">
        <v>2</v>
      </c>
      <c r="G13" s="65"/>
      <c r="H13" s="60" t="n">
        <v>3</v>
      </c>
      <c r="I13" s="60"/>
      <c r="J13" s="66"/>
      <c r="K13" s="66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15.95" hidden="false" customHeight="true" outlineLevel="0" collapsed="false">
      <c r="A14" s="45" t="s">
        <v>109</v>
      </c>
      <c r="B14" s="67" t="n">
        <v>50</v>
      </c>
      <c r="C14" s="67"/>
      <c r="D14" s="68" t="n">
        <v>100</v>
      </c>
      <c r="E14" s="68"/>
      <c r="F14" s="68" t="n">
        <v>40</v>
      </c>
      <c r="G14" s="68"/>
      <c r="H14" s="68" t="n">
        <v>100</v>
      </c>
      <c r="I14" s="68"/>
      <c r="J14" s="68"/>
      <c r="K14" s="68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95" hidden="false" customHeight="true" outlineLevel="0" collapsed="false">
      <c r="J15" s="70"/>
    </row>
    <row r="17" customFormat="false" ht="12.75" hidden="false" customHeight="false" outlineLevel="0" collapsed="false">
      <c r="H17" s="71"/>
    </row>
  </sheetData>
  <mergeCells count="88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6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B1" s="41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10</v>
      </c>
      <c r="C5" s="1"/>
      <c r="D5" s="1"/>
      <c r="E5" s="1"/>
      <c r="F5" s="1"/>
      <c r="G5" s="1"/>
      <c r="H5" s="1"/>
      <c r="I5" s="1"/>
      <c r="J5" s="1"/>
      <c r="K5" s="1"/>
      <c r="L5" s="72"/>
      <c r="M5" s="72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11</v>
      </c>
    </row>
    <row r="9" customFormat="false" ht="15.95" hidden="false" customHeight="true" outlineLevel="0" collapsed="false">
      <c r="B9" s="73" t="s">
        <v>95</v>
      </c>
      <c r="C9" s="74" t="s">
        <v>96</v>
      </c>
      <c r="D9" s="74"/>
      <c r="E9" s="74" t="s">
        <v>97</v>
      </c>
      <c r="F9" s="74"/>
      <c r="G9" s="74" t="s">
        <v>98</v>
      </c>
      <c r="H9" s="74"/>
      <c r="I9" s="74" t="s">
        <v>99</v>
      </c>
      <c r="J9" s="74"/>
      <c r="K9" s="74" t="s">
        <v>100</v>
      </c>
      <c r="L9" s="74"/>
      <c r="M9" s="74" t="s">
        <v>101</v>
      </c>
      <c r="N9" s="74"/>
      <c r="O9" s="74" t="s">
        <v>102</v>
      </c>
      <c r="P9" s="74"/>
      <c r="Q9" s="74" t="s">
        <v>112</v>
      </c>
      <c r="R9" s="74"/>
      <c r="S9" s="74" t="s">
        <v>104</v>
      </c>
      <c r="T9" s="74"/>
      <c r="U9" s="74" t="s">
        <v>105</v>
      </c>
      <c r="V9" s="74"/>
      <c r="W9" s="75" t="s">
        <v>106</v>
      </c>
      <c r="X9" s="75"/>
    </row>
    <row r="10" customFormat="false" ht="15.95" hidden="false" customHeight="true" outlineLevel="0" collapsed="false">
      <c r="B10" s="76" t="s">
        <v>87</v>
      </c>
      <c r="C10" s="77" t="n">
        <v>168</v>
      </c>
      <c r="D10" s="77"/>
      <c r="E10" s="77" t="n">
        <v>12</v>
      </c>
      <c r="F10" s="77"/>
      <c r="G10" s="77" t="n">
        <v>55</v>
      </c>
      <c r="H10" s="77"/>
      <c r="I10" s="77" t="n">
        <v>25</v>
      </c>
      <c r="J10" s="77"/>
      <c r="K10" s="77" t="n">
        <v>30</v>
      </c>
      <c r="L10" s="77"/>
      <c r="M10" s="78" t="n">
        <v>0</v>
      </c>
      <c r="N10" s="78"/>
      <c r="O10" s="77" t="n">
        <v>1</v>
      </c>
      <c r="P10" s="77"/>
      <c r="Q10" s="78" t="n">
        <v>0</v>
      </c>
      <c r="R10" s="78"/>
      <c r="S10" s="78" t="n">
        <v>0</v>
      </c>
      <c r="T10" s="78"/>
      <c r="U10" s="78"/>
      <c r="V10" s="78"/>
      <c r="W10" s="79" t="n">
        <v>5</v>
      </c>
      <c r="X10" s="79"/>
    </row>
    <row r="11" customFormat="false" ht="15.95" hidden="false" customHeight="true" outlineLevel="0" collapsed="false">
      <c r="B11" s="76" t="s">
        <v>88</v>
      </c>
      <c r="C11" s="77" t="n">
        <v>113</v>
      </c>
      <c r="D11" s="77"/>
      <c r="E11" s="77" t="n">
        <v>10</v>
      </c>
      <c r="F11" s="77"/>
      <c r="G11" s="77" t="n">
        <v>40</v>
      </c>
      <c r="H11" s="77"/>
      <c r="I11" s="77" t="n">
        <v>16</v>
      </c>
      <c r="J11" s="77"/>
      <c r="K11" s="77" t="n">
        <v>22</v>
      </c>
      <c r="L11" s="77"/>
      <c r="M11" s="78" t="n">
        <v>0</v>
      </c>
      <c r="N11" s="78"/>
      <c r="O11" s="77" t="n">
        <v>1</v>
      </c>
      <c r="P11" s="77"/>
      <c r="Q11" s="78" t="n">
        <v>0</v>
      </c>
      <c r="R11" s="78"/>
      <c r="S11" s="78" t="n">
        <v>0</v>
      </c>
      <c r="T11" s="78"/>
      <c r="U11" s="78"/>
      <c r="V11" s="78"/>
      <c r="W11" s="79" t="n">
        <v>5</v>
      </c>
      <c r="X11" s="79"/>
    </row>
    <row r="12" customFormat="false" ht="15.95" hidden="false" customHeight="true" outlineLevel="0" collapsed="false">
      <c r="B12" s="76" t="s">
        <v>107</v>
      </c>
      <c r="C12" s="80" t="n">
        <v>67.3</v>
      </c>
      <c r="D12" s="80"/>
      <c r="E12" s="80" t="n">
        <v>83.3</v>
      </c>
      <c r="F12" s="80"/>
      <c r="G12" s="80" t="n">
        <v>72.7</v>
      </c>
      <c r="H12" s="80"/>
      <c r="I12" s="80" t="n">
        <v>64</v>
      </c>
      <c r="J12" s="80"/>
      <c r="K12" s="80" t="n">
        <v>73.3</v>
      </c>
      <c r="L12" s="80"/>
      <c r="M12" s="78" t="n">
        <v>0</v>
      </c>
      <c r="N12" s="78"/>
      <c r="O12" s="80" t="n">
        <v>100</v>
      </c>
      <c r="P12" s="80"/>
      <c r="Q12" s="78" t="n">
        <v>0</v>
      </c>
      <c r="R12" s="78"/>
      <c r="S12" s="78" t="n">
        <v>0</v>
      </c>
      <c r="T12" s="78"/>
      <c r="U12" s="81"/>
      <c r="V12" s="81"/>
      <c r="W12" s="82" t="n">
        <v>100</v>
      </c>
      <c r="X12" s="82"/>
    </row>
    <row r="13" customFormat="false" ht="15.95" hidden="false" customHeight="true" outlineLevel="0" collapsed="false">
      <c r="B13" s="76" t="s">
        <v>90</v>
      </c>
      <c r="C13" s="83" t="n">
        <v>55</v>
      </c>
      <c r="D13" s="83"/>
      <c r="E13" s="83" t="n">
        <v>2</v>
      </c>
      <c r="F13" s="83"/>
      <c r="G13" s="83" t="n">
        <v>15</v>
      </c>
      <c r="H13" s="83"/>
      <c r="I13" s="83" t="n">
        <v>9</v>
      </c>
      <c r="J13" s="83"/>
      <c r="K13" s="83" t="n">
        <v>8</v>
      </c>
      <c r="L13" s="83"/>
      <c r="M13" s="78" t="n">
        <v>0</v>
      </c>
      <c r="N13" s="78"/>
      <c r="O13" s="78" t="n">
        <v>0</v>
      </c>
      <c r="P13" s="78"/>
      <c r="Q13" s="78" t="n">
        <v>0</v>
      </c>
      <c r="R13" s="78"/>
      <c r="S13" s="78" t="n">
        <v>0</v>
      </c>
      <c r="T13" s="78"/>
      <c r="U13" s="78"/>
      <c r="V13" s="78"/>
      <c r="W13" s="79" t="n">
        <v>0</v>
      </c>
      <c r="X13" s="79"/>
    </row>
    <row r="14" customFormat="false" ht="15.95" hidden="false" customHeight="true" outlineLevel="0" collapsed="false">
      <c r="B14" s="76" t="s">
        <v>107</v>
      </c>
      <c r="C14" s="80" t="n">
        <v>32.7</v>
      </c>
      <c r="D14" s="80"/>
      <c r="E14" s="80" t="n">
        <v>16.7</v>
      </c>
      <c r="F14" s="80"/>
      <c r="G14" s="80" t="n">
        <v>27.3</v>
      </c>
      <c r="H14" s="80"/>
      <c r="I14" s="80" t="n">
        <v>36</v>
      </c>
      <c r="J14" s="80"/>
      <c r="K14" s="80" t="n">
        <v>26.7</v>
      </c>
      <c r="L14" s="80"/>
      <c r="M14" s="78" t="n">
        <v>0</v>
      </c>
      <c r="N14" s="78"/>
      <c r="O14" s="78" t="n">
        <v>0</v>
      </c>
      <c r="P14" s="78"/>
      <c r="Q14" s="78" t="n">
        <v>0</v>
      </c>
      <c r="R14" s="78"/>
      <c r="S14" s="78" t="n">
        <v>0</v>
      </c>
      <c r="T14" s="78"/>
      <c r="U14" s="81"/>
      <c r="V14" s="81"/>
      <c r="W14" s="79" t="n">
        <v>0</v>
      </c>
      <c r="X14" s="79"/>
    </row>
    <row r="15" customFormat="false" ht="15.95" hidden="false" customHeight="true" outlineLevel="0" collapsed="false">
      <c r="B15" s="76" t="s">
        <v>108</v>
      </c>
      <c r="C15" s="77" t="n">
        <v>20</v>
      </c>
      <c r="D15" s="77"/>
      <c r="E15" s="77" t="n">
        <v>2</v>
      </c>
      <c r="F15" s="77"/>
      <c r="G15" s="77" t="n">
        <v>10</v>
      </c>
      <c r="H15" s="77"/>
      <c r="I15" s="77" t="n">
        <v>9</v>
      </c>
      <c r="J15" s="77"/>
      <c r="K15" s="77" t="n">
        <v>6</v>
      </c>
      <c r="L15" s="77"/>
      <c r="M15" s="78" t="n">
        <v>0</v>
      </c>
      <c r="N15" s="78"/>
      <c r="O15" s="78" t="n">
        <v>0</v>
      </c>
      <c r="P15" s="78"/>
      <c r="Q15" s="78" t="n">
        <v>0</v>
      </c>
      <c r="R15" s="78"/>
      <c r="S15" s="78" t="n">
        <v>0</v>
      </c>
      <c r="T15" s="78"/>
      <c r="U15" s="78" t="n">
        <v>0</v>
      </c>
      <c r="V15" s="78"/>
      <c r="W15" s="79" t="n">
        <v>0</v>
      </c>
      <c r="X15" s="79"/>
    </row>
    <row r="16" customFormat="false" ht="15.95" hidden="false" customHeight="true" outlineLevel="0" collapsed="false">
      <c r="B16" s="84" t="s">
        <v>109</v>
      </c>
      <c r="C16" s="85" t="n">
        <v>36.4</v>
      </c>
      <c r="D16" s="85"/>
      <c r="E16" s="85" t="n">
        <v>100</v>
      </c>
      <c r="F16" s="85"/>
      <c r="G16" s="85" t="n">
        <v>66.7</v>
      </c>
      <c r="H16" s="85"/>
      <c r="I16" s="85" t="n">
        <v>100</v>
      </c>
      <c r="J16" s="85"/>
      <c r="K16" s="85" t="n">
        <v>75</v>
      </c>
      <c r="L16" s="85"/>
      <c r="M16" s="86" t="n">
        <v>0</v>
      </c>
      <c r="N16" s="86"/>
      <c r="O16" s="86" t="n">
        <v>0</v>
      </c>
      <c r="P16" s="86"/>
      <c r="Q16" s="86" t="n">
        <v>0</v>
      </c>
      <c r="R16" s="86"/>
      <c r="S16" s="86" t="n">
        <v>0</v>
      </c>
      <c r="T16" s="86"/>
      <c r="U16" s="86" t="n">
        <v>0</v>
      </c>
      <c r="V16" s="86"/>
      <c r="W16" s="87" t="n">
        <v>0</v>
      </c>
      <c r="X16" s="87"/>
    </row>
    <row r="17" customFormat="false" ht="15.95" hidden="false" customHeight="true" outlineLevel="0" collapsed="false"/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1" t="s">
        <v>113</v>
      </c>
      <c r="B5" s="1"/>
      <c r="C5" s="1"/>
      <c r="D5" s="1"/>
      <c r="E5" s="1"/>
      <c r="F5" s="1"/>
      <c r="G5" s="1"/>
      <c r="H5" s="1"/>
      <c r="I5" s="1"/>
      <c r="J5" s="1"/>
      <c r="K5" s="72"/>
      <c r="L5" s="72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3" t="s">
        <v>114</v>
      </c>
    </row>
    <row r="9" customFormat="false" ht="15.95" hidden="false" customHeight="true" outlineLevel="0" collapsed="false">
      <c r="A9" s="73" t="s">
        <v>95</v>
      </c>
      <c r="B9" s="74" t="s">
        <v>96</v>
      </c>
      <c r="C9" s="74"/>
      <c r="D9" s="74" t="s">
        <v>97</v>
      </c>
      <c r="E9" s="74"/>
      <c r="F9" s="74" t="s">
        <v>98</v>
      </c>
      <c r="G9" s="74"/>
      <c r="H9" s="74" t="s">
        <v>99</v>
      </c>
      <c r="I9" s="74"/>
      <c r="J9" s="74" t="s">
        <v>100</v>
      </c>
      <c r="K9" s="74"/>
      <c r="L9" s="74" t="s">
        <v>101</v>
      </c>
      <c r="M9" s="74"/>
      <c r="N9" s="74" t="s">
        <v>102</v>
      </c>
      <c r="O9" s="74"/>
      <c r="P9" s="74" t="s">
        <v>112</v>
      </c>
      <c r="Q9" s="74"/>
      <c r="R9" s="74" t="s">
        <v>104</v>
      </c>
      <c r="S9" s="74"/>
      <c r="T9" s="74" t="s">
        <v>105</v>
      </c>
      <c r="U9" s="74"/>
      <c r="V9" s="75" t="s">
        <v>106</v>
      </c>
      <c r="W9" s="75"/>
    </row>
    <row r="10" customFormat="false" ht="15.95" hidden="false" customHeight="true" outlineLevel="0" collapsed="false">
      <c r="A10" s="76" t="s">
        <v>87</v>
      </c>
      <c r="B10" s="46" t="n">
        <v>104</v>
      </c>
      <c r="C10" s="46"/>
      <c r="D10" s="47" t="n">
        <v>14</v>
      </c>
      <c r="E10" s="47"/>
      <c r="F10" s="47" t="n">
        <v>38</v>
      </c>
      <c r="G10" s="47"/>
      <c r="H10" s="47" t="n">
        <v>12</v>
      </c>
      <c r="I10" s="47"/>
      <c r="J10" s="47" t="n">
        <v>12</v>
      </c>
      <c r="K10" s="47"/>
      <c r="L10" s="48" t="n">
        <v>1</v>
      </c>
      <c r="M10" s="48"/>
      <c r="N10" s="49"/>
      <c r="O10" s="49"/>
      <c r="P10" s="50"/>
      <c r="Q10" s="50"/>
      <c r="R10" s="50"/>
      <c r="S10" s="50"/>
      <c r="T10" s="50"/>
      <c r="U10" s="50"/>
      <c r="V10" s="50"/>
      <c r="W10" s="50"/>
    </row>
    <row r="11" customFormat="false" ht="15.95" hidden="false" customHeight="true" outlineLevel="0" collapsed="false">
      <c r="A11" s="76" t="s">
        <v>88</v>
      </c>
      <c r="B11" s="52" t="n">
        <v>81</v>
      </c>
      <c r="C11" s="52"/>
      <c r="D11" s="53" t="n">
        <v>6</v>
      </c>
      <c r="E11" s="53"/>
      <c r="F11" s="52" t="n">
        <v>29</v>
      </c>
      <c r="G11" s="52"/>
      <c r="H11" s="52" t="n">
        <v>5</v>
      </c>
      <c r="I11" s="52"/>
      <c r="J11" s="52" t="n">
        <v>8</v>
      </c>
      <c r="K11" s="52"/>
      <c r="L11" s="49" t="n">
        <v>1</v>
      </c>
      <c r="M11" s="49"/>
      <c r="N11" s="49"/>
      <c r="O11" s="49"/>
      <c r="P11" s="54"/>
      <c r="Q11" s="54"/>
      <c r="R11" s="54"/>
      <c r="S11" s="54"/>
      <c r="T11" s="54"/>
      <c r="U11" s="54"/>
      <c r="V11" s="54"/>
      <c r="W11" s="54"/>
    </row>
    <row r="12" customFormat="false" ht="15.95" hidden="false" customHeight="true" outlineLevel="0" collapsed="false">
      <c r="A12" s="76" t="s">
        <v>107</v>
      </c>
      <c r="B12" s="56" t="n">
        <v>77.9</v>
      </c>
      <c r="C12" s="56"/>
      <c r="D12" s="56" t="n">
        <v>42.9</v>
      </c>
      <c r="E12" s="56"/>
      <c r="F12" s="56" t="n">
        <v>76.3</v>
      </c>
      <c r="G12" s="56"/>
      <c r="H12" s="56" t="n">
        <v>41.7</v>
      </c>
      <c r="I12" s="56"/>
      <c r="J12" s="56" t="n">
        <v>66.7</v>
      </c>
      <c r="K12" s="56"/>
      <c r="L12" s="59" t="n">
        <v>100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5.95" hidden="false" customHeight="true" outlineLevel="0" collapsed="false">
      <c r="A13" s="76" t="s">
        <v>90</v>
      </c>
      <c r="B13" s="60" t="n">
        <v>23</v>
      </c>
      <c r="C13" s="60"/>
      <c r="D13" s="61" t="n">
        <v>8</v>
      </c>
      <c r="E13" s="61"/>
      <c r="F13" s="61" t="n">
        <v>9</v>
      </c>
      <c r="G13" s="61"/>
      <c r="H13" s="61" t="n">
        <v>7</v>
      </c>
      <c r="I13" s="61"/>
      <c r="J13" s="61" t="n">
        <v>4</v>
      </c>
      <c r="K13" s="61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15.95" hidden="false" customHeight="true" outlineLevel="0" collapsed="false">
      <c r="A14" s="76" t="s">
        <v>107</v>
      </c>
      <c r="B14" s="56" t="n">
        <v>22.1</v>
      </c>
      <c r="C14" s="56"/>
      <c r="D14" s="56" t="n">
        <v>57.1</v>
      </c>
      <c r="E14" s="56"/>
      <c r="F14" s="56" t="n">
        <v>23.7</v>
      </c>
      <c r="G14" s="56"/>
      <c r="H14" s="56" t="n">
        <v>58.3</v>
      </c>
      <c r="I14" s="56"/>
      <c r="J14" s="56" t="n">
        <v>33.3</v>
      </c>
      <c r="K14" s="56"/>
      <c r="L14" s="58"/>
      <c r="M14" s="58"/>
      <c r="N14" s="58"/>
      <c r="O14" s="58"/>
      <c r="P14" s="58"/>
      <c r="Q14" s="58"/>
      <c r="R14" s="59"/>
      <c r="S14" s="59"/>
      <c r="T14" s="58"/>
      <c r="U14" s="58"/>
      <c r="V14" s="58"/>
      <c r="W14" s="58"/>
    </row>
    <row r="15" customFormat="false" ht="15.95" hidden="false" customHeight="true" outlineLevel="0" collapsed="false">
      <c r="A15" s="76" t="s">
        <v>108</v>
      </c>
      <c r="B15" s="60" t="n">
        <v>12</v>
      </c>
      <c r="C15" s="60"/>
      <c r="D15" s="60" t="n">
        <v>7</v>
      </c>
      <c r="E15" s="60"/>
      <c r="F15" s="65" t="n">
        <v>5</v>
      </c>
      <c r="G15" s="65"/>
      <c r="H15" s="60" t="n">
        <v>7</v>
      </c>
      <c r="I15" s="60"/>
      <c r="J15" s="66" t="n">
        <v>3</v>
      </c>
      <c r="K15" s="66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15.95" hidden="false" customHeight="true" outlineLevel="0" collapsed="false">
      <c r="A16" s="84" t="s">
        <v>109</v>
      </c>
      <c r="B16" s="67" t="n">
        <v>52.2</v>
      </c>
      <c r="C16" s="67"/>
      <c r="D16" s="68" t="n">
        <v>87.5</v>
      </c>
      <c r="E16" s="68"/>
      <c r="F16" s="68" t="n">
        <v>55.5</v>
      </c>
      <c r="G16" s="68"/>
      <c r="H16" s="68" t="n">
        <v>100</v>
      </c>
      <c r="I16" s="68"/>
      <c r="J16" s="68" t="n">
        <v>75</v>
      </c>
      <c r="K16" s="68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95" hidden="false" customHeight="true" outlineLevel="0" collapsed="false"/>
    <row r="18" customFormat="false" ht="12.75" hidden="false" customHeight="false" outlineLevel="0" collapsed="false">
      <c r="Q18" s="88"/>
    </row>
  </sheetData>
  <mergeCells count="88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41" width="9.41"/>
    <col collapsed="false" customWidth="true" hidden="false" outlineLevel="0" max="15" min="4" style="3" width="9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15</v>
      </c>
      <c r="B1" s="1"/>
      <c r="C1" s="8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A3" s="3" t="s">
        <v>116</v>
      </c>
      <c r="B3" s="90"/>
    </row>
    <row r="4" customFormat="false" ht="13.5" hidden="false" customHeight="false" outlineLevel="0" collapsed="false">
      <c r="A4" s="91" t="s">
        <v>117</v>
      </c>
      <c r="B4" s="91" t="s">
        <v>118</v>
      </c>
      <c r="C4" s="26" t="s">
        <v>8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91"/>
      <c r="B5" s="91"/>
      <c r="C5" s="92" t="s">
        <v>2</v>
      </c>
      <c r="D5" s="92"/>
      <c r="E5" s="92"/>
      <c r="F5" s="44" t="s">
        <v>34</v>
      </c>
      <c r="G5" s="44"/>
      <c r="H5" s="44"/>
      <c r="I5" s="92" t="s">
        <v>59</v>
      </c>
      <c r="J5" s="92"/>
      <c r="K5" s="92"/>
      <c r="L5" s="93" t="s">
        <v>86</v>
      </c>
      <c r="M5" s="93"/>
      <c r="N5" s="93"/>
      <c r="O5" s="93"/>
    </row>
    <row r="6" customFormat="false" ht="13.5" hidden="false" customHeight="false" outlineLevel="0" collapsed="false">
      <c r="A6" s="91"/>
      <c r="B6" s="91"/>
      <c r="C6" s="94" t="s">
        <v>119</v>
      </c>
      <c r="D6" s="95" t="s">
        <v>120</v>
      </c>
      <c r="E6" s="96" t="s">
        <v>121</v>
      </c>
      <c r="F6" s="95" t="s">
        <v>119</v>
      </c>
      <c r="G6" s="96" t="s">
        <v>120</v>
      </c>
      <c r="H6" s="97" t="s">
        <v>122</v>
      </c>
      <c r="I6" s="95" t="s">
        <v>119</v>
      </c>
      <c r="J6" s="96" t="s">
        <v>120</v>
      </c>
      <c r="K6" s="97" t="s">
        <v>122</v>
      </c>
      <c r="L6" s="95" t="s">
        <v>119</v>
      </c>
      <c r="M6" s="96" t="s">
        <v>120</v>
      </c>
      <c r="N6" s="97" t="s">
        <v>122</v>
      </c>
      <c r="O6" s="95" t="s">
        <v>123</v>
      </c>
    </row>
    <row r="7" customFormat="false" ht="12.75" hidden="false" customHeight="false" outlineLevel="0" collapsed="false">
      <c r="A7" s="98" t="n">
        <v>3</v>
      </c>
      <c r="B7" s="99"/>
      <c r="C7" s="100"/>
      <c r="D7" s="101" t="n">
        <v>0</v>
      </c>
      <c r="E7" s="102" t="n">
        <v>0</v>
      </c>
      <c r="F7" s="100"/>
      <c r="G7" s="101" t="n">
        <v>0</v>
      </c>
      <c r="H7" s="102" t="n">
        <v>0</v>
      </c>
      <c r="I7" s="100"/>
      <c r="J7" s="101" t="n">
        <v>0</v>
      </c>
      <c r="K7" s="102" t="n">
        <v>0</v>
      </c>
      <c r="L7" s="103"/>
      <c r="M7" s="104" t="n">
        <v>0</v>
      </c>
      <c r="N7" s="105" t="n">
        <v>0</v>
      </c>
      <c r="O7" s="106" t="n">
        <v>0</v>
      </c>
    </row>
    <row r="8" customFormat="false" ht="12.75" hidden="false" customHeight="true" outlineLevel="0" collapsed="false">
      <c r="A8" s="98" t="n">
        <v>4</v>
      </c>
      <c r="B8" s="99"/>
      <c r="C8" s="107"/>
      <c r="D8" s="108" t="n">
        <v>0</v>
      </c>
      <c r="E8" s="109" t="n">
        <v>0</v>
      </c>
      <c r="F8" s="107"/>
      <c r="G8" s="108" t="n">
        <v>0</v>
      </c>
      <c r="H8" s="109" t="n">
        <v>0</v>
      </c>
      <c r="I8" s="107"/>
      <c r="J8" s="108" t="n">
        <v>0</v>
      </c>
      <c r="K8" s="109" t="n">
        <v>0</v>
      </c>
      <c r="L8" s="110"/>
      <c r="M8" s="108" t="n">
        <v>0</v>
      </c>
      <c r="N8" s="80" t="n">
        <v>0</v>
      </c>
      <c r="O8" s="109" t="n">
        <v>0</v>
      </c>
    </row>
    <row r="9" customFormat="false" ht="12.75" hidden="true" customHeight="true" outlineLevel="0" collapsed="false">
      <c r="A9" s="98" t="n">
        <v>5</v>
      </c>
      <c r="B9" s="99"/>
      <c r="C9" s="107"/>
      <c r="D9" s="108" t="n">
        <v>0</v>
      </c>
      <c r="E9" s="109" t="n">
        <v>0</v>
      </c>
      <c r="F9" s="107"/>
      <c r="G9" s="108" t="n">
        <v>0</v>
      </c>
      <c r="H9" s="109" t="n">
        <v>0</v>
      </c>
      <c r="I9" s="107"/>
      <c r="J9" s="108" t="n">
        <v>0</v>
      </c>
      <c r="K9" s="109" t="n">
        <v>0</v>
      </c>
      <c r="L9" s="110"/>
      <c r="M9" s="108" t="n">
        <v>0</v>
      </c>
      <c r="N9" s="80" t="n">
        <v>0</v>
      </c>
      <c r="O9" s="109" t="n">
        <v>0</v>
      </c>
    </row>
    <row r="10" customFormat="false" ht="12.75" hidden="true" customHeight="true" outlineLevel="0" collapsed="false">
      <c r="A10" s="98" t="n">
        <v>6</v>
      </c>
      <c r="B10" s="99"/>
      <c r="C10" s="107"/>
      <c r="D10" s="108" t="n">
        <v>0</v>
      </c>
      <c r="E10" s="109" t="n">
        <v>0</v>
      </c>
      <c r="F10" s="107"/>
      <c r="G10" s="108" t="n">
        <v>0</v>
      </c>
      <c r="H10" s="109" t="n">
        <v>0</v>
      </c>
      <c r="I10" s="107"/>
      <c r="J10" s="108" t="n">
        <v>0</v>
      </c>
      <c r="K10" s="109" t="n">
        <v>0</v>
      </c>
      <c r="L10" s="110"/>
      <c r="M10" s="108" t="n">
        <v>0</v>
      </c>
      <c r="N10" s="80" t="n">
        <v>0</v>
      </c>
      <c r="O10" s="109" t="n">
        <v>0</v>
      </c>
    </row>
    <row r="11" customFormat="false" ht="12.75" hidden="true" customHeight="false" outlineLevel="0" collapsed="false">
      <c r="A11" s="98" t="n">
        <v>7</v>
      </c>
      <c r="B11" s="99"/>
      <c r="C11" s="107"/>
      <c r="D11" s="108" t="n">
        <v>0</v>
      </c>
      <c r="E11" s="109" t="n">
        <v>0</v>
      </c>
      <c r="F11" s="107"/>
      <c r="G11" s="108" t="n">
        <v>0</v>
      </c>
      <c r="H11" s="109" t="n">
        <v>0</v>
      </c>
      <c r="I11" s="107"/>
      <c r="J11" s="108" t="n">
        <v>0</v>
      </c>
      <c r="K11" s="109" t="n">
        <v>0</v>
      </c>
      <c r="L11" s="110"/>
      <c r="M11" s="108" t="n">
        <v>0</v>
      </c>
      <c r="N11" s="80" t="n">
        <v>0</v>
      </c>
      <c r="O11" s="109" t="n">
        <v>0</v>
      </c>
    </row>
    <row r="12" customFormat="false" ht="12.75" hidden="false" customHeight="false" outlineLevel="0" collapsed="false">
      <c r="A12" s="98" t="n">
        <v>8</v>
      </c>
      <c r="B12" s="99"/>
      <c r="C12" s="107"/>
      <c r="D12" s="108" t="n">
        <v>0</v>
      </c>
      <c r="E12" s="109" t="n">
        <v>0</v>
      </c>
      <c r="F12" s="107"/>
      <c r="G12" s="108" t="n">
        <v>0</v>
      </c>
      <c r="H12" s="109" t="n">
        <v>0</v>
      </c>
      <c r="I12" s="107"/>
      <c r="J12" s="108" t="n">
        <v>0</v>
      </c>
      <c r="K12" s="109" t="n">
        <v>0</v>
      </c>
      <c r="L12" s="110"/>
      <c r="M12" s="108" t="n">
        <v>0</v>
      </c>
      <c r="N12" s="80" t="n">
        <v>0</v>
      </c>
      <c r="O12" s="109" t="n">
        <v>0</v>
      </c>
    </row>
    <row r="13" customFormat="false" ht="12.75" hidden="false" customHeight="false" outlineLevel="0" collapsed="false">
      <c r="A13" s="98" t="n">
        <v>9</v>
      </c>
      <c r="B13" s="99"/>
      <c r="C13" s="107"/>
      <c r="D13" s="108" t="n">
        <v>0</v>
      </c>
      <c r="E13" s="109" t="n">
        <v>0</v>
      </c>
      <c r="F13" s="107"/>
      <c r="G13" s="108" t="n">
        <v>0</v>
      </c>
      <c r="H13" s="109" t="n">
        <v>0</v>
      </c>
      <c r="I13" s="107"/>
      <c r="J13" s="108" t="n">
        <v>0</v>
      </c>
      <c r="K13" s="109" t="n">
        <v>0</v>
      </c>
      <c r="L13" s="110"/>
      <c r="M13" s="108" t="n">
        <v>0</v>
      </c>
      <c r="N13" s="80" t="n">
        <v>0</v>
      </c>
      <c r="O13" s="109" t="n">
        <v>0</v>
      </c>
    </row>
    <row r="14" customFormat="false" ht="12.75" hidden="false" customHeight="false" outlineLevel="0" collapsed="false">
      <c r="A14" s="98" t="n">
        <v>10</v>
      </c>
      <c r="B14" s="99"/>
      <c r="C14" s="107"/>
      <c r="D14" s="108" t="n">
        <v>0</v>
      </c>
      <c r="E14" s="109" t="n">
        <v>0</v>
      </c>
      <c r="F14" s="107"/>
      <c r="G14" s="108"/>
      <c r="H14" s="109"/>
      <c r="I14" s="107"/>
      <c r="J14" s="108"/>
      <c r="K14" s="109"/>
      <c r="L14" s="110"/>
      <c r="M14" s="108"/>
      <c r="N14" s="80"/>
      <c r="O14" s="109"/>
    </row>
    <row r="15" customFormat="false" ht="12.75" hidden="false" customHeight="true" outlineLevel="0" collapsed="false">
      <c r="A15" s="98" t="n">
        <v>11</v>
      </c>
      <c r="B15" s="99"/>
      <c r="C15" s="107"/>
      <c r="D15" s="108" t="n">
        <v>0</v>
      </c>
      <c r="E15" s="109" t="n">
        <v>0</v>
      </c>
      <c r="F15" s="107" t="n">
        <v>1</v>
      </c>
      <c r="G15" s="108"/>
      <c r="H15" s="109"/>
      <c r="I15" s="107" t="n">
        <v>2</v>
      </c>
      <c r="J15" s="108"/>
      <c r="K15" s="109"/>
      <c r="L15" s="110" t="n">
        <v>3</v>
      </c>
      <c r="M15" s="108"/>
      <c r="N15" s="80"/>
      <c r="O15" s="111"/>
    </row>
    <row r="16" customFormat="false" ht="12.75" hidden="false" customHeight="true" outlineLevel="0" collapsed="false">
      <c r="A16" s="98" t="n">
        <v>12</v>
      </c>
      <c r="B16" s="99"/>
      <c r="C16" s="112"/>
      <c r="D16" s="113" t="n">
        <v>0</v>
      </c>
      <c r="E16" s="114" t="n">
        <v>0</v>
      </c>
      <c r="F16" s="112" t="n">
        <v>1</v>
      </c>
      <c r="G16" s="113"/>
      <c r="H16" s="114"/>
      <c r="I16" s="112" t="n">
        <v>2</v>
      </c>
      <c r="J16" s="113"/>
      <c r="K16" s="114"/>
      <c r="L16" s="115" t="n">
        <v>3</v>
      </c>
      <c r="M16" s="113"/>
      <c r="N16" s="116"/>
      <c r="O16" s="117"/>
    </row>
    <row r="17" customFormat="false" ht="12.75" hidden="true" customHeight="false" outlineLevel="0" collapsed="false">
      <c r="A17" s="98" t="n">
        <v>13</v>
      </c>
      <c r="B17" s="99"/>
      <c r="C17" s="112"/>
      <c r="D17" s="113"/>
      <c r="E17" s="114"/>
      <c r="F17" s="112"/>
      <c r="G17" s="113"/>
      <c r="H17" s="114"/>
      <c r="I17" s="112"/>
      <c r="J17" s="113"/>
      <c r="K17" s="114"/>
      <c r="L17" s="115"/>
      <c r="M17" s="113"/>
      <c r="N17" s="116"/>
      <c r="O17" s="117"/>
    </row>
    <row r="18" customFormat="false" ht="12.75" hidden="false" customHeight="false" outlineLevel="0" collapsed="false">
      <c r="A18" s="98" t="n">
        <v>14</v>
      </c>
      <c r="B18" s="118"/>
      <c r="C18" s="112" t="n">
        <v>96</v>
      </c>
      <c r="D18" s="113" t="n">
        <v>3</v>
      </c>
      <c r="E18" s="114" t="n">
        <v>27.3</v>
      </c>
      <c r="F18" s="112" t="n">
        <v>167</v>
      </c>
      <c r="G18" s="113" t="n">
        <v>28</v>
      </c>
      <c r="H18" s="114" t="n">
        <v>20.6</v>
      </c>
      <c r="I18" s="112" t="n">
        <v>101</v>
      </c>
      <c r="J18" s="113" t="n">
        <v>12</v>
      </c>
      <c r="K18" s="114" t="n">
        <v>22.6</v>
      </c>
      <c r="L18" s="115" t="n">
        <v>364</v>
      </c>
      <c r="M18" s="113" t="n">
        <v>43</v>
      </c>
      <c r="N18" s="116" t="n">
        <v>21.5</v>
      </c>
      <c r="O18" s="117" t="n">
        <v>11.8</v>
      </c>
    </row>
    <row r="19" customFormat="false" ht="12.75" hidden="true" customHeight="false" outlineLevel="0" collapsed="false">
      <c r="A19" s="98" t="n">
        <v>15</v>
      </c>
      <c r="B19" s="118" t="n">
        <v>1</v>
      </c>
      <c r="C19" s="112"/>
      <c r="D19" s="113"/>
      <c r="E19" s="119"/>
      <c r="F19" s="112"/>
      <c r="G19" s="113"/>
      <c r="H19" s="119"/>
      <c r="I19" s="112"/>
      <c r="J19" s="113"/>
      <c r="K19" s="119"/>
      <c r="L19" s="115"/>
      <c r="M19" s="113"/>
      <c r="N19" s="116"/>
      <c r="O19" s="117"/>
    </row>
    <row r="20" customFormat="false" ht="12.75" hidden="true" customHeight="false" outlineLevel="0" collapsed="false">
      <c r="A20" s="98" t="n">
        <v>15</v>
      </c>
      <c r="B20" s="118" t="n">
        <v>2</v>
      </c>
      <c r="C20" s="112"/>
      <c r="D20" s="113"/>
      <c r="E20" s="119"/>
      <c r="F20" s="112"/>
      <c r="G20" s="113"/>
      <c r="H20" s="119"/>
      <c r="I20" s="112"/>
      <c r="J20" s="113"/>
      <c r="K20" s="119"/>
      <c r="L20" s="115"/>
      <c r="M20" s="113"/>
      <c r="N20" s="116"/>
      <c r="O20" s="117"/>
    </row>
    <row r="21" customFormat="false" ht="12.75" hidden="true" customHeight="true" outlineLevel="0" collapsed="false">
      <c r="A21" s="98" t="n">
        <v>15</v>
      </c>
      <c r="B21" s="120" t="n">
        <v>3</v>
      </c>
      <c r="C21" s="112"/>
      <c r="D21" s="113"/>
      <c r="E21" s="119"/>
      <c r="F21" s="112"/>
      <c r="G21" s="113"/>
      <c r="H21" s="119"/>
      <c r="I21" s="112"/>
      <c r="J21" s="113"/>
      <c r="K21" s="119"/>
      <c r="L21" s="115"/>
      <c r="M21" s="113"/>
      <c r="N21" s="116"/>
      <c r="O21" s="117"/>
    </row>
    <row r="22" customFormat="false" ht="12.75" hidden="false" customHeight="false" outlineLevel="0" collapsed="false">
      <c r="A22" s="98" t="n">
        <v>15</v>
      </c>
      <c r="B22" s="118"/>
      <c r="C22" s="112" t="n">
        <v>96</v>
      </c>
      <c r="D22" s="113" t="n">
        <v>4</v>
      </c>
      <c r="E22" s="114" t="n">
        <v>36.3</v>
      </c>
      <c r="F22" s="112" t="n">
        <v>168</v>
      </c>
      <c r="G22" s="113" t="n">
        <v>32</v>
      </c>
      <c r="H22" s="114" t="n">
        <v>23.5</v>
      </c>
      <c r="I22" s="112" t="n">
        <v>104</v>
      </c>
      <c r="J22" s="113" t="n">
        <v>9</v>
      </c>
      <c r="K22" s="121" t="n">
        <v>17</v>
      </c>
      <c r="L22" s="115" t="n">
        <v>368</v>
      </c>
      <c r="M22" s="113" t="n">
        <v>45</v>
      </c>
      <c r="N22" s="116" t="n">
        <v>22.5</v>
      </c>
      <c r="O22" s="117" t="n">
        <v>12.2</v>
      </c>
    </row>
    <row r="23" customFormat="false" ht="12.75" hidden="true" customHeight="false" outlineLevel="0" collapsed="false">
      <c r="A23" s="98" t="n">
        <v>16</v>
      </c>
      <c r="B23" s="118"/>
      <c r="C23" s="112"/>
      <c r="D23" s="113"/>
      <c r="E23" s="114"/>
      <c r="F23" s="112"/>
      <c r="G23" s="113"/>
      <c r="H23" s="114"/>
      <c r="I23" s="112"/>
      <c r="J23" s="113"/>
      <c r="K23" s="114"/>
      <c r="L23" s="115"/>
      <c r="M23" s="113"/>
      <c r="N23" s="116"/>
      <c r="O23" s="117"/>
    </row>
    <row r="24" customFormat="false" ht="12.75" hidden="false" customHeight="false" outlineLevel="0" collapsed="false">
      <c r="A24" s="98" t="n">
        <v>17</v>
      </c>
      <c r="B24" s="118"/>
      <c r="C24" s="112" t="n">
        <v>39</v>
      </c>
      <c r="D24" s="113"/>
      <c r="E24" s="114"/>
      <c r="F24" s="112" t="n">
        <v>31</v>
      </c>
      <c r="G24" s="113"/>
      <c r="H24" s="114"/>
      <c r="I24" s="112" t="n">
        <v>36</v>
      </c>
      <c r="J24" s="113"/>
      <c r="K24" s="114"/>
      <c r="L24" s="122" t="n">
        <v>106</v>
      </c>
      <c r="M24" s="113"/>
      <c r="N24" s="116"/>
      <c r="O24" s="117"/>
    </row>
    <row r="25" customFormat="false" ht="12.75" hidden="false" customHeight="false" outlineLevel="0" collapsed="false">
      <c r="A25" s="98" t="n">
        <v>18</v>
      </c>
      <c r="B25" s="118" t="n">
        <v>3</v>
      </c>
      <c r="C25" s="112" t="n">
        <v>58</v>
      </c>
      <c r="D25" s="113"/>
      <c r="E25" s="114"/>
      <c r="F25" s="112" t="n">
        <v>98</v>
      </c>
      <c r="G25" s="113" t="n">
        <v>17</v>
      </c>
      <c r="H25" s="114" t="n">
        <v>12.5</v>
      </c>
      <c r="I25" s="112" t="n">
        <v>29</v>
      </c>
      <c r="J25" s="113" t="n">
        <v>8</v>
      </c>
      <c r="K25" s="114" t="n">
        <v>15.1</v>
      </c>
      <c r="L25" s="115" t="n">
        <v>185</v>
      </c>
      <c r="M25" s="113" t="n">
        <v>25</v>
      </c>
      <c r="N25" s="116" t="n">
        <v>12.5</v>
      </c>
      <c r="O25" s="117" t="n">
        <v>13.5</v>
      </c>
    </row>
    <row r="26" customFormat="false" ht="12.75" hidden="false" customHeight="false" outlineLevel="0" collapsed="false">
      <c r="A26" s="98" t="n">
        <v>18</v>
      </c>
      <c r="B26" s="120" t="n">
        <v>4</v>
      </c>
      <c r="C26" s="112" t="n">
        <v>94</v>
      </c>
      <c r="D26" s="113" t="n">
        <v>3</v>
      </c>
      <c r="E26" s="114" t="n">
        <v>27.3</v>
      </c>
      <c r="F26" s="112" t="n">
        <v>167</v>
      </c>
      <c r="G26" s="113" t="n">
        <v>27</v>
      </c>
      <c r="H26" s="114" t="n">
        <v>19.8</v>
      </c>
      <c r="I26" s="112" t="n">
        <v>101</v>
      </c>
      <c r="J26" s="113" t="n">
        <v>11</v>
      </c>
      <c r="K26" s="114" t="n">
        <v>20.8</v>
      </c>
      <c r="L26" s="115" t="n">
        <v>362</v>
      </c>
      <c r="M26" s="113" t="n">
        <v>41</v>
      </c>
      <c r="N26" s="116" t="n">
        <v>20.5</v>
      </c>
      <c r="O26" s="117" t="n">
        <v>11.3</v>
      </c>
    </row>
    <row r="27" customFormat="false" ht="12.75" hidden="true" customHeight="false" outlineLevel="0" collapsed="false">
      <c r="A27" s="123" t="n">
        <v>19</v>
      </c>
      <c r="B27" s="124"/>
      <c r="C27" s="112"/>
      <c r="D27" s="113"/>
      <c r="E27" s="114"/>
      <c r="F27" s="112"/>
      <c r="G27" s="113"/>
      <c r="H27" s="114"/>
      <c r="I27" s="112"/>
      <c r="J27" s="113"/>
      <c r="K27" s="114"/>
      <c r="L27" s="115"/>
      <c r="M27" s="113"/>
      <c r="N27" s="116"/>
      <c r="O27" s="117"/>
    </row>
    <row r="28" customFormat="false" ht="12.75" hidden="false" customHeight="false" outlineLevel="0" collapsed="false">
      <c r="A28" s="98" t="n">
        <v>20</v>
      </c>
      <c r="B28" s="125"/>
      <c r="C28" s="112"/>
      <c r="D28" s="113"/>
      <c r="E28" s="114"/>
      <c r="F28" s="112"/>
      <c r="G28" s="113"/>
      <c r="H28" s="114"/>
      <c r="I28" s="112"/>
      <c r="J28" s="113"/>
      <c r="K28" s="114"/>
      <c r="L28" s="115"/>
      <c r="M28" s="113"/>
      <c r="N28" s="116"/>
      <c r="O28" s="117"/>
    </row>
    <row r="29" customFormat="false" ht="12.75" hidden="false" customHeight="false" outlineLevel="0" collapsed="false">
      <c r="A29" s="98" t="n">
        <v>21</v>
      </c>
      <c r="B29" s="125"/>
      <c r="C29" s="112"/>
      <c r="D29" s="113"/>
      <c r="E29" s="114"/>
      <c r="F29" s="112"/>
      <c r="G29" s="113"/>
      <c r="H29" s="114"/>
      <c r="I29" s="112"/>
      <c r="J29" s="113"/>
      <c r="K29" s="114"/>
      <c r="L29" s="115"/>
      <c r="M29" s="113"/>
      <c r="N29" s="116"/>
      <c r="O29" s="117"/>
    </row>
    <row r="30" customFormat="false" ht="12.75" hidden="false" customHeight="false" outlineLevel="0" collapsed="false">
      <c r="A30" s="98" t="n">
        <v>22</v>
      </c>
      <c r="B30" s="126" t="n">
        <v>1</v>
      </c>
      <c r="C30" s="112" t="n">
        <v>72</v>
      </c>
      <c r="D30" s="113"/>
      <c r="E30" s="127"/>
      <c r="F30" s="112" t="n">
        <v>98</v>
      </c>
      <c r="G30" s="113"/>
      <c r="H30" s="114"/>
      <c r="I30" s="112" t="n">
        <v>34</v>
      </c>
      <c r="J30" s="113"/>
      <c r="K30" s="114"/>
      <c r="L30" s="115" t="n">
        <v>204</v>
      </c>
      <c r="M30" s="113"/>
      <c r="N30" s="116"/>
      <c r="O30" s="117"/>
    </row>
    <row r="31" customFormat="false" ht="12.75" hidden="false" customHeight="false" outlineLevel="0" collapsed="false">
      <c r="A31" s="98" t="n">
        <v>22</v>
      </c>
      <c r="B31" s="118" t="n">
        <v>3</v>
      </c>
      <c r="C31" s="112" t="n">
        <v>72</v>
      </c>
      <c r="D31" s="113" t="n">
        <v>1</v>
      </c>
      <c r="E31" s="128" t="n">
        <v>9.1</v>
      </c>
      <c r="F31" s="112" t="n">
        <v>98</v>
      </c>
      <c r="G31" s="113" t="n">
        <v>16</v>
      </c>
      <c r="H31" s="114" t="n">
        <v>11.8</v>
      </c>
      <c r="I31" s="112" t="n">
        <v>34</v>
      </c>
      <c r="J31" s="113" t="n">
        <v>9</v>
      </c>
      <c r="K31" s="114" t="n">
        <v>17</v>
      </c>
      <c r="L31" s="115" t="n">
        <v>204</v>
      </c>
      <c r="M31" s="113" t="n">
        <v>26</v>
      </c>
      <c r="N31" s="116" t="n">
        <v>13</v>
      </c>
      <c r="O31" s="117" t="n">
        <v>12.7</v>
      </c>
    </row>
    <row r="32" customFormat="false" ht="12.75" hidden="true" customHeight="false" outlineLevel="0" collapsed="false">
      <c r="A32" s="98" t="n">
        <v>23</v>
      </c>
      <c r="B32" s="118"/>
      <c r="C32" s="112"/>
      <c r="D32" s="113"/>
      <c r="E32" s="114"/>
      <c r="F32" s="112"/>
      <c r="G32" s="113"/>
      <c r="H32" s="114"/>
      <c r="I32" s="112"/>
      <c r="J32" s="113"/>
      <c r="K32" s="114"/>
      <c r="L32" s="115"/>
      <c r="M32" s="113"/>
      <c r="N32" s="116"/>
      <c r="O32" s="117"/>
    </row>
    <row r="33" customFormat="false" ht="12.75" hidden="false" customHeight="false" outlineLevel="0" collapsed="false">
      <c r="A33" s="98" t="n">
        <v>24</v>
      </c>
      <c r="B33" s="118"/>
      <c r="C33" s="112" t="n">
        <v>46</v>
      </c>
      <c r="D33" s="113"/>
      <c r="E33" s="114"/>
      <c r="F33" s="112" t="n">
        <v>51</v>
      </c>
      <c r="G33" s="113" t="n">
        <v>16</v>
      </c>
      <c r="H33" s="114" t="n">
        <v>11.8</v>
      </c>
      <c r="I33" s="112" t="n">
        <v>22</v>
      </c>
      <c r="J33" s="113" t="n">
        <v>4</v>
      </c>
      <c r="K33" s="114" t="n">
        <v>7.5</v>
      </c>
      <c r="L33" s="115" t="n">
        <v>119</v>
      </c>
      <c r="M33" s="113" t="n">
        <v>20</v>
      </c>
      <c r="N33" s="116" t="n">
        <v>10</v>
      </c>
      <c r="O33" s="117" t="n">
        <v>16.8</v>
      </c>
    </row>
    <row r="34" customFormat="false" ht="12.75" hidden="false" customHeight="false" outlineLevel="0" collapsed="false">
      <c r="A34" s="98" t="n">
        <v>25</v>
      </c>
      <c r="B34" s="118"/>
      <c r="C34" s="112"/>
      <c r="D34" s="113"/>
      <c r="E34" s="114"/>
      <c r="F34" s="112" t="n">
        <v>3</v>
      </c>
      <c r="G34" s="113"/>
      <c r="H34" s="114"/>
      <c r="I34" s="112"/>
      <c r="J34" s="113"/>
      <c r="K34" s="114"/>
      <c r="L34" s="115" t="n">
        <v>3</v>
      </c>
      <c r="M34" s="113"/>
      <c r="N34" s="116"/>
      <c r="O34" s="114"/>
    </row>
    <row r="35" customFormat="false" ht="13.5" hidden="false" customHeight="false" outlineLevel="0" collapsed="false">
      <c r="A35" s="129" t="n">
        <v>27</v>
      </c>
      <c r="B35" s="130"/>
      <c r="C35" s="131"/>
      <c r="D35" s="132"/>
      <c r="E35" s="133"/>
      <c r="F35" s="131"/>
      <c r="G35" s="132"/>
      <c r="H35" s="133"/>
      <c r="I35" s="131"/>
      <c r="J35" s="132"/>
      <c r="K35" s="133"/>
      <c r="L35" s="134"/>
      <c r="M35" s="135"/>
      <c r="N35" s="136"/>
      <c r="O35" s="137"/>
    </row>
    <row r="36" customFormat="false" ht="13.5" hidden="false" customHeight="false" outlineLevel="0" collapsed="false">
      <c r="A36" s="138" t="s">
        <v>86</v>
      </c>
      <c r="B36" s="138"/>
      <c r="C36" s="139" t="n">
        <v>573</v>
      </c>
      <c r="D36" s="140" t="n">
        <v>11</v>
      </c>
      <c r="E36" s="141" t="n">
        <v>100</v>
      </c>
      <c r="F36" s="139" t="n">
        <f aca="false">SUM(F7:F35)</f>
        <v>883</v>
      </c>
      <c r="G36" s="140" t="n">
        <v>136</v>
      </c>
      <c r="H36" s="141" t="n">
        <v>100</v>
      </c>
      <c r="I36" s="139" t="n">
        <v>465</v>
      </c>
      <c r="J36" s="140" t="n">
        <v>53</v>
      </c>
      <c r="K36" s="141" t="n">
        <v>100</v>
      </c>
      <c r="L36" s="142" t="n">
        <v>1921</v>
      </c>
      <c r="M36" s="143" t="n">
        <v>200</v>
      </c>
      <c r="N36" s="144" t="n">
        <v>100</v>
      </c>
      <c r="O36" s="145" t="n">
        <v>10.4</v>
      </c>
    </row>
  </sheetData>
  <mergeCells count="8">
    <mergeCell ref="A4:A6"/>
    <mergeCell ref="B4:B6"/>
    <mergeCell ref="C4:O4"/>
    <mergeCell ref="C5:E5"/>
    <mergeCell ref="F5:H5"/>
    <mergeCell ref="I5:K5"/>
    <mergeCell ref="L5:O5"/>
    <mergeCell ref="A36:B36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6.85"/>
    <col collapsed="false" customWidth="true" hidden="false" outlineLevel="0" max="4" min="4" style="3" width="8.56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false" hidden="false" outlineLevel="0" max="13" min="12" style="3" width="9.14"/>
    <col collapsed="false" customWidth="true" hidden="false" outlineLevel="0" max="14" min="14" style="3" width="9.56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5</v>
      </c>
      <c r="B4" s="90"/>
    </row>
    <row r="5" customFormat="false" ht="13.5" hidden="false" customHeight="false" outlineLevel="0" collapsed="false">
      <c r="A5" s="91" t="s">
        <v>117</v>
      </c>
      <c r="B5" s="91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91"/>
      <c r="B6" s="91"/>
      <c r="C6" s="92" t="s">
        <v>2</v>
      </c>
      <c r="D6" s="92"/>
      <c r="E6" s="92"/>
      <c r="F6" s="44" t="s">
        <v>34</v>
      </c>
      <c r="G6" s="44"/>
      <c r="H6" s="44"/>
      <c r="I6" s="44" t="s">
        <v>59</v>
      </c>
      <c r="J6" s="44"/>
      <c r="K6" s="44"/>
      <c r="L6" s="43" t="s">
        <v>86</v>
      </c>
      <c r="M6" s="43"/>
      <c r="N6" s="43"/>
      <c r="O6" s="43"/>
    </row>
    <row r="7" customFormat="false" ht="13.5" hidden="false" customHeight="false" outlineLevel="0" collapsed="false">
      <c r="A7" s="91"/>
      <c r="B7" s="91"/>
      <c r="C7" s="146" t="s">
        <v>119</v>
      </c>
      <c r="D7" s="147" t="s">
        <v>120</v>
      </c>
      <c r="E7" s="147" t="s">
        <v>121</v>
      </c>
      <c r="F7" s="147" t="s">
        <v>119</v>
      </c>
      <c r="G7" s="147" t="s">
        <v>120</v>
      </c>
      <c r="H7" s="148" t="s">
        <v>122</v>
      </c>
      <c r="I7" s="146" t="s">
        <v>119</v>
      </c>
      <c r="J7" s="147" t="s">
        <v>120</v>
      </c>
      <c r="K7" s="149" t="s">
        <v>122</v>
      </c>
      <c r="L7" s="150" t="s">
        <v>119</v>
      </c>
      <c r="M7" s="147" t="s">
        <v>120</v>
      </c>
      <c r="N7" s="147" t="s">
        <v>122</v>
      </c>
      <c r="O7" s="149" t="s">
        <v>123</v>
      </c>
    </row>
    <row r="8" customFormat="false" ht="12.75" hidden="false" customHeight="false" outlineLevel="0" collapsed="false">
      <c r="A8" s="98" t="n">
        <v>3</v>
      </c>
      <c r="B8" s="99"/>
      <c r="C8" s="151" t="n">
        <v>0</v>
      </c>
      <c r="D8" s="104" t="n">
        <v>0</v>
      </c>
      <c r="E8" s="106" t="n">
        <v>0</v>
      </c>
      <c r="F8" s="151" t="n">
        <v>0</v>
      </c>
      <c r="G8" s="104" t="n">
        <v>0</v>
      </c>
      <c r="H8" s="152" t="n">
        <v>0</v>
      </c>
      <c r="I8" s="151" t="n">
        <v>0</v>
      </c>
      <c r="J8" s="104" t="n">
        <v>0</v>
      </c>
      <c r="K8" s="106" t="n">
        <v>0</v>
      </c>
      <c r="L8" s="103" t="n">
        <v>0</v>
      </c>
      <c r="M8" s="104" t="n">
        <v>0</v>
      </c>
      <c r="N8" s="105" t="n">
        <v>0</v>
      </c>
      <c r="O8" s="106" t="n">
        <v>0</v>
      </c>
    </row>
    <row r="9" customFormat="false" ht="12.75" hidden="false" customHeight="true" outlineLevel="0" collapsed="false">
      <c r="A9" s="98" t="n">
        <v>4</v>
      </c>
      <c r="B9" s="99"/>
      <c r="C9" s="107" t="n">
        <v>0</v>
      </c>
      <c r="D9" s="108" t="n">
        <v>0</v>
      </c>
      <c r="E9" s="109" t="n">
        <v>0</v>
      </c>
      <c r="F9" s="107" t="n">
        <v>2</v>
      </c>
      <c r="G9" s="108" t="n">
        <v>0</v>
      </c>
      <c r="H9" s="153" t="n">
        <v>0</v>
      </c>
      <c r="I9" s="107" t="n">
        <v>0</v>
      </c>
      <c r="J9" s="108" t="n">
        <v>0</v>
      </c>
      <c r="K9" s="109" t="n">
        <v>0</v>
      </c>
      <c r="L9" s="110" t="n">
        <v>2</v>
      </c>
      <c r="M9" s="108" t="n">
        <v>0</v>
      </c>
      <c r="N9" s="80" t="n">
        <v>0</v>
      </c>
      <c r="O9" s="109" t="n">
        <v>0</v>
      </c>
    </row>
    <row r="10" customFormat="false" ht="12.75" hidden="false" customHeight="true" outlineLevel="0" collapsed="false">
      <c r="A10" s="98" t="n">
        <v>5</v>
      </c>
      <c r="B10" s="99"/>
      <c r="C10" s="107" t="n">
        <v>0</v>
      </c>
      <c r="D10" s="108" t="n">
        <v>0</v>
      </c>
      <c r="E10" s="109" t="n">
        <v>0</v>
      </c>
      <c r="F10" s="107" t="n">
        <v>0</v>
      </c>
      <c r="G10" s="108" t="n">
        <v>0</v>
      </c>
      <c r="H10" s="153" t="n">
        <v>0</v>
      </c>
      <c r="I10" s="107" t="n">
        <v>0</v>
      </c>
      <c r="J10" s="108" t="n">
        <v>0</v>
      </c>
      <c r="K10" s="109" t="n">
        <v>0</v>
      </c>
      <c r="L10" s="110" t="n">
        <v>0</v>
      </c>
      <c r="M10" s="108" t="n">
        <v>0</v>
      </c>
      <c r="N10" s="80" t="n">
        <v>0</v>
      </c>
      <c r="O10" s="109" t="n">
        <v>0</v>
      </c>
    </row>
    <row r="11" customFormat="false" ht="12.75" hidden="false" customHeight="false" outlineLevel="0" collapsed="false">
      <c r="A11" s="98" t="n">
        <v>6</v>
      </c>
      <c r="B11" s="99"/>
      <c r="C11" s="107" t="n">
        <v>0</v>
      </c>
      <c r="D11" s="108" t="n">
        <v>0</v>
      </c>
      <c r="E11" s="109" t="n">
        <v>0</v>
      </c>
      <c r="F11" s="107" t="n">
        <v>0</v>
      </c>
      <c r="G11" s="108" t="n">
        <v>0</v>
      </c>
      <c r="H11" s="153" t="n">
        <v>0</v>
      </c>
      <c r="I11" s="107" t="n">
        <v>0</v>
      </c>
      <c r="J11" s="108" t="n">
        <v>0</v>
      </c>
      <c r="K11" s="109" t="n">
        <v>0</v>
      </c>
      <c r="L11" s="110" t="n">
        <v>0</v>
      </c>
      <c r="M11" s="108" t="n">
        <v>0</v>
      </c>
      <c r="N11" s="80" t="n">
        <v>0</v>
      </c>
      <c r="O11" s="109" t="n">
        <v>0</v>
      </c>
    </row>
    <row r="12" customFormat="false" ht="12.75" hidden="false" customHeight="false" outlineLevel="0" collapsed="false">
      <c r="A12" s="98" t="n">
        <v>7</v>
      </c>
      <c r="B12" s="99"/>
      <c r="C12" s="107" t="n">
        <v>0</v>
      </c>
      <c r="D12" s="108" t="n">
        <v>0</v>
      </c>
      <c r="E12" s="109" t="n">
        <v>0</v>
      </c>
      <c r="F12" s="107" t="n">
        <v>2</v>
      </c>
      <c r="G12" s="108" t="n">
        <v>0</v>
      </c>
      <c r="H12" s="153" t="n">
        <v>0</v>
      </c>
      <c r="I12" s="107" t="n">
        <v>0</v>
      </c>
      <c r="J12" s="108" t="n">
        <v>0</v>
      </c>
      <c r="K12" s="109" t="n">
        <v>0</v>
      </c>
      <c r="L12" s="110" t="n">
        <v>2</v>
      </c>
      <c r="M12" s="108" t="n">
        <v>0</v>
      </c>
      <c r="N12" s="80" t="n">
        <v>0</v>
      </c>
      <c r="O12" s="109" t="n">
        <v>0</v>
      </c>
    </row>
    <row r="13" customFormat="false" ht="12.75" hidden="false" customHeight="false" outlineLevel="0" collapsed="false">
      <c r="A13" s="98" t="n">
        <v>8</v>
      </c>
      <c r="B13" s="99"/>
      <c r="C13" s="107" t="n">
        <v>0</v>
      </c>
      <c r="D13" s="108" t="n">
        <v>0</v>
      </c>
      <c r="E13" s="109" t="n">
        <v>0</v>
      </c>
      <c r="F13" s="107" t="n">
        <v>0</v>
      </c>
      <c r="G13" s="108" t="n">
        <v>0</v>
      </c>
      <c r="H13" s="153" t="n">
        <v>0</v>
      </c>
      <c r="I13" s="107" t="n">
        <v>0</v>
      </c>
      <c r="J13" s="108" t="n">
        <v>0</v>
      </c>
      <c r="K13" s="109" t="n">
        <v>0</v>
      </c>
      <c r="L13" s="110" t="n">
        <v>0</v>
      </c>
      <c r="M13" s="108" t="n">
        <v>0</v>
      </c>
      <c r="N13" s="80" t="n">
        <v>0</v>
      </c>
      <c r="O13" s="109" t="n">
        <v>0</v>
      </c>
    </row>
    <row r="14" customFormat="false" ht="12.75" hidden="false" customHeight="false" outlineLevel="0" collapsed="false">
      <c r="A14" s="98" t="n">
        <v>9</v>
      </c>
      <c r="B14" s="99"/>
      <c r="C14" s="107" t="n">
        <v>0</v>
      </c>
      <c r="D14" s="108" t="n">
        <v>0</v>
      </c>
      <c r="E14" s="109" t="n">
        <v>0</v>
      </c>
      <c r="F14" s="107" t="n">
        <v>0</v>
      </c>
      <c r="G14" s="108" t="n">
        <v>0</v>
      </c>
      <c r="H14" s="153" t="n">
        <v>0</v>
      </c>
      <c r="I14" s="107"/>
      <c r="J14" s="108"/>
      <c r="K14" s="109"/>
      <c r="L14" s="110"/>
      <c r="M14" s="108"/>
      <c r="N14" s="80"/>
      <c r="O14" s="109"/>
    </row>
    <row r="15" customFormat="false" ht="12.75" hidden="false" customHeight="true" outlineLevel="0" collapsed="false">
      <c r="A15" s="98" t="n">
        <v>10</v>
      </c>
      <c r="B15" s="99"/>
      <c r="C15" s="107" t="n">
        <v>0</v>
      </c>
      <c r="D15" s="108" t="n">
        <v>0</v>
      </c>
      <c r="E15" s="109" t="n">
        <v>0</v>
      </c>
      <c r="F15" s="107" t="n">
        <v>0</v>
      </c>
      <c r="G15" s="108" t="n">
        <v>0</v>
      </c>
      <c r="H15" s="153" t="n">
        <v>0</v>
      </c>
      <c r="I15" s="107"/>
      <c r="J15" s="108"/>
      <c r="K15" s="109"/>
      <c r="L15" s="110"/>
      <c r="M15" s="108"/>
      <c r="N15" s="80"/>
      <c r="O15" s="109"/>
    </row>
    <row r="16" customFormat="false" ht="12.75" hidden="false" customHeight="true" outlineLevel="0" collapsed="false">
      <c r="A16" s="98" t="n">
        <v>11</v>
      </c>
      <c r="B16" s="99"/>
      <c r="C16" s="107"/>
      <c r="D16" s="108"/>
      <c r="E16" s="109"/>
      <c r="F16" s="107" t="n">
        <v>1</v>
      </c>
      <c r="G16" s="108"/>
      <c r="H16" s="153"/>
      <c r="I16" s="107"/>
      <c r="J16" s="108"/>
      <c r="K16" s="109"/>
      <c r="L16" s="110" t="n">
        <v>1</v>
      </c>
      <c r="M16" s="108"/>
      <c r="N16" s="80"/>
      <c r="O16" s="109"/>
    </row>
    <row r="17" customFormat="false" ht="12.75" hidden="false" customHeight="false" outlineLevel="0" collapsed="false">
      <c r="A17" s="98" t="n">
        <v>12</v>
      </c>
      <c r="B17" s="99"/>
      <c r="C17" s="107" t="n">
        <v>1</v>
      </c>
      <c r="D17" s="108"/>
      <c r="E17" s="109"/>
      <c r="F17" s="107" t="n">
        <v>1</v>
      </c>
      <c r="G17" s="108"/>
      <c r="H17" s="153"/>
      <c r="I17" s="107"/>
      <c r="J17" s="108"/>
      <c r="K17" s="109"/>
      <c r="L17" s="110" t="n">
        <v>2</v>
      </c>
      <c r="M17" s="108"/>
      <c r="N17" s="80"/>
      <c r="O17" s="109"/>
    </row>
    <row r="18" customFormat="false" ht="12.75" hidden="true" customHeight="false" outlineLevel="0" collapsed="false">
      <c r="A18" s="98" t="n">
        <v>13</v>
      </c>
      <c r="B18" s="99"/>
      <c r="C18" s="107"/>
      <c r="D18" s="108"/>
      <c r="E18" s="109"/>
      <c r="F18" s="107"/>
      <c r="G18" s="108"/>
      <c r="H18" s="153"/>
      <c r="I18" s="107"/>
      <c r="J18" s="108"/>
      <c r="K18" s="109"/>
      <c r="L18" s="110"/>
      <c r="M18" s="108"/>
      <c r="N18" s="80"/>
      <c r="O18" s="109"/>
    </row>
    <row r="19" customFormat="false" ht="12.75" hidden="false" customHeight="false" outlineLevel="0" collapsed="false">
      <c r="A19" s="98" t="n">
        <v>14</v>
      </c>
      <c r="B19" s="118"/>
      <c r="C19" s="107" t="n">
        <v>22</v>
      </c>
      <c r="D19" s="108" t="n">
        <v>6</v>
      </c>
      <c r="E19" s="109" t="n">
        <v>100</v>
      </c>
      <c r="F19" s="107" t="n">
        <v>8</v>
      </c>
      <c r="G19" s="108" t="n">
        <v>2</v>
      </c>
      <c r="H19" s="153" t="n">
        <v>50</v>
      </c>
      <c r="I19" s="107" t="n">
        <v>8</v>
      </c>
      <c r="J19" s="108" t="n">
        <v>7</v>
      </c>
      <c r="K19" s="109" t="n">
        <v>33.3</v>
      </c>
      <c r="L19" s="110" t="n">
        <v>38</v>
      </c>
      <c r="M19" s="108" t="n">
        <v>15</v>
      </c>
      <c r="N19" s="80" t="n">
        <v>48.4</v>
      </c>
      <c r="O19" s="109" t="n">
        <v>39.5</v>
      </c>
    </row>
    <row r="20" customFormat="false" ht="12.75" hidden="true" customHeight="false" outlineLevel="0" collapsed="false">
      <c r="A20" s="98" t="n">
        <v>15</v>
      </c>
      <c r="B20" s="118" t="n">
        <v>1</v>
      </c>
      <c r="C20" s="107"/>
      <c r="D20" s="108"/>
      <c r="E20" s="154"/>
      <c r="F20" s="107"/>
      <c r="G20" s="108"/>
      <c r="H20" s="155"/>
      <c r="I20" s="107"/>
      <c r="J20" s="108"/>
      <c r="K20" s="154"/>
      <c r="L20" s="110"/>
      <c r="M20" s="108"/>
      <c r="N20" s="80"/>
      <c r="O20" s="109"/>
    </row>
    <row r="21" customFormat="false" ht="12.75" hidden="true" customHeight="true" outlineLevel="0" collapsed="false">
      <c r="A21" s="98" t="n">
        <v>15</v>
      </c>
      <c r="B21" s="118" t="n">
        <v>2</v>
      </c>
      <c r="C21" s="107"/>
      <c r="D21" s="108"/>
      <c r="E21" s="154"/>
      <c r="F21" s="107"/>
      <c r="G21" s="108"/>
      <c r="H21" s="155"/>
      <c r="I21" s="107"/>
      <c r="J21" s="108"/>
      <c r="K21" s="154"/>
      <c r="L21" s="110"/>
      <c r="M21" s="108"/>
      <c r="N21" s="80"/>
      <c r="O21" s="109"/>
    </row>
    <row r="22" customFormat="false" ht="12.75" hidden="true" customHeight="false" outlineLevel="0" collapsed="false">
      <c r="A22" s="98" t="n">
        <v>15</v>
      </c>
      <c r="B22" s="120" t="n">
        <v>3</v>
      </c>
      <c r="C22" s="107"/>
      <c r="D22" s="108"/>
      <c r="E22" s="154"/>
      <c r="F22" s="107"/>
      <c r="G22" s="108"/>
      <c r="H22" s="155"/>
      <c r="I22" s="107"/>
      <c r="J22" s="108"/>
      <c r="K22" s="154"/>
      <c r="L22" s="110"/>
      <c r="M22" s="108"/>
      <c r="N22" s="80"/>
      <c r="O22" s="109"/>
    </row>
    <row r="23" customFormat="false" ht="12.75" hidden="false" customHeight="false" outlineLevel="0" collapsed="false">
      <c r="A23" s="98" t="n">
        <v>15</v>
      </c>
      <c r="B23" s="118"/>
      <c r="C23" s="107" t="n">
        <v>27</v>
      </c>
      <c r="D23" s="108"/>
      <c r="E23" s="109"/>
      <c r="F23" s="107" t="n">
        <v>12</v>
      </c>
      <c r="G23" s="108" t="n">
        <v>1</v>
      </c>
      <c r="H23" s="153" t="n">
        <v>25</v>
      </c>
      <c r="I23" s="107" t="n">
        <v>14</v>
      </c>
      <c r="J23" s="108" t="n">
        <v>5</v>
      </c>
      <c r="K23" s="109" t="n">
        <v>23.8</v>
      </c>
      <c r="L23" s="110" t="n">
        <v>53</v>
      </c>
      <c r="M23" s="108" t="n">
        <v>6</v>
      </c>
      <c r="N23" s="80" t="n">
        <v>19.4</v>
      </c>
      <c r="O23" s="109" t="n">
        <v>11.3</v>
      </c>
    </row>
    <row r="24" customFormat="false" ht="12.75" hidden="true" customHeight="false" outlineLevel="0" collapsed="false">
      <c r="A24" s="98" t="n">
        <v>16</v>
      </c>
      <c r="B24" s="118"/>
      <c r="C24" s="107"/>
      <c r="D24" s="108"/>
      <c r="E24" s="109"/>
      <c r="F24" s="107"/>
      <c r="G24" s="108"/>
      <c r="H24" s="153"/>
      <c r="I24" s="107"/>
      <c r="J24" s="108"/>
      <c r="K24" s="109"/>
      <c r="L24" s="110"/>
      <c r="M24" s="108"/>
      <c r="N24" s="80"/>
      <c r="O24" s="109"/>
    </row>
    <row r="25" customFormat="false" ht="12.75" hidden="false" customHeight="false" outlineLevel="0" collapsed="false">
      <c r="A25" s="98" t="n">
        <v>17</v>
      </c>
      <c r="B25" s="118"/>
      <c r="C25" s="107" t="n">
        <v>9</v>
      </c>
      <c r="D25" s="108"/>
      <c r="E25" s="109"/>
      <c r="F25" s="107" t="n">
        <v>5</v>
      </c>
      <c r="G25" s="108"/>
      <c r="H25" s="153"/>
      <c r="I25" s="107"/>
      <c r="J25" s="108"/>
      <c r="K25" s="109"/>
      <c r="L25" s="110" t="n">
        <v>14</v>
      </c>
      <c r="M25" s="108"/>
      <c r="N25" s="80"/>
      <c r="O25" s="109"/>
    </row>
    <row r="26" customFormat="false" ht="12.75" hidden="false" customHeight="false" outlineLevel="0" collapsed="false">
      <c r="A26" s="98" t="n">
        <v>18</v>
      </c>
      <c r="B26" s="118" t="n">
        <v>3</v>
      </c>
      <c r="C26" s="107" t="n">
        <v>9</v>
      </c>
      <c r="D26" s="108"/>
      <c r="E26" s="109"/>
      <c r="F26" s="107" t="n">
        <v>5</v>
      </c>
      <c r="G26" s="108"/>
      <c r="H26" s="153"/>
      <c r="I26" s="107"/>
      <c r="J26" s="108"/>
      <c r="K26" s="109"/>
      <c r="L26" s="110" t="n">
        <v>14</v>
      </c>
      <c r="M26" s="108"/>
      <c r="N26" s="80"/>
      <c r="O26" s="109"/>
    </row>
    <row r="27" customFormat="false" ht="12.75" hidden="false" customHeight="false" outlineLevel="0" collapsed="false">
      <c r="A27" s="98" t="n">
        <v>18</v>
      </c>
      <c r="B27" s="120" t="n">
        <v>4</v>
      </c>
      <c r="C27" s="107" t="n">
        <v>20</v>
      </c>
      <c r="D27" s="108"/>
      <c r="E27" s="109"/>
      <c r="F27" s="107" t="n">
        <v>8</v>
      </c>
      <c r="G27" s="108" t="n">
        <v>1</v>
      </c>
      <c r="H27" s="153" t="n">
        <v>25</v>
      </c>
      <c r="I27" s="107" t="n">
        <v>8</v>
      </c>
      <c r="J27" s="108" t="n">
        <v>4</v>
      </c>
      <c r="K27" s="109" t="n">
        <v>19.1</v>
      </c>
      <c r="L27" s="110" t="n">
        <v>36</v>
      </c>
      <c r="M27" s="108" t="n">
        <v>5</v>
      </c>
      <c r="N27" s="80" t="n">
        <v>16.1</v>
      </c>
      <c r="O27" s="109" t="n">
        <v>13.9</v>
      </c>
    </row>
    <row r="28" customFormat="false" ht="12.75" hidden="true" customHeight="false" outlineLevel="0" collapsed="false">
      <c r="A28" s="123" t="n">
        <v>19</v>
      </c>
      <c r="B28" s="124"/>
      <c r="C28" s="107"/>
      <c r="D28" s="108"/>
      <c r="E28" s="109"/>
      <c r="F28" s="107"/>
      <c r="G28" s="108"/>
      <c r="H28" s="153"/>
      <c r="I28" s="107"/>
      <c r="J28" s="108"/>
      <c r="K28" s="109"/>
      <c r="L28" s="110"/>
      <c r="M28" s="108"/>
      <c r="N28" s="80"/>
      <c r="O28" s="109"/>
    </row>
    <row r="29" customFormat="false" ht="12.75" hidden="false" customHeight="false" outlineLevel="0" collapsed="false">
      <c r="A29" s="98" t="n">
        <v>20</v>
      </c>
      <c r="B29" s="124"/>
      <c r="C29" s="107"/>
      <c r="D29" s="108"/>
      <c r="E29" s="109"/>
      <c r="F29" s="107" t="n">
        <v>2</v>
      </c>
      <c r="G29" s="108"/>
      <c r="H29" s="153"/>
      <c r="I29" s="107"/>
      <c r="J29" s="108"/>
      <c r="K29" s="109"/>
      <c r="L29" s="110" t="n">
        <v>2</v>
      </c>
      <c r="M29" s="108"/>
      <c r="N29" s="80"/>
      <c r="O29" s="109"/>
    </row>
    <row r="30" customFormat="false" ht="12.75" hidden="false" customHeight="false" outlineLevel="0" collapsed="false">
      <c r="A30" s="156" t="n">
        <v>21</v>
      </c>
      <c r="B30" s="125"/>
      <c r="C30" s="107"/>
      <c r="D30" s="108"/>
      <c r="E30" s="109"/>
      <c r="F30" s="107" t="n">
        <v>2</v>
      </c>
      <c r="G30" s="108"/>
      <c r="H30" s="153"/>
      <c r="I30" s="107"/>
      <c r="J30" s="108"/>
      <c r="K30" s="109"/>
      <c r="L30" s="110" t="n">
        <v>2</v>
      </c>
      <c r="M30" s="108"/>
      <c r="N30" s="80"/>
      <c r="O30" s="109"/>
    </row>
    <row r="31" customFormat="false" ht="12.75" hidden="false" customHeight="false" outlineLevel="0" collapsed="false">
      <c r="A31" s="98" t="n">
        <v>22</v>
      </c>
      <c r="B31" s="126" t="n">
        <v>1</v>
      </c>
      <c r="C31" s="107" t="n">
        <v>11</v>
      </c>
      <c r="D31" s="108"/>
      <c r="E31" s="109"/>
      <c r="F31" s="107" t="n">
        <v>6</v>
      </c>
      <c r="G31" s="108"/>
      <c r="H31" s="153"/>
      <c r="I31" s="107" t="n">
        <v>5</v>
      </c>
      <c r="J31" s="108" t="n">
        <v>3</v>
      </c>
      <c r="K31" s="109" t="n">
        <v>14.3</v>
      </c>
      <c r="L31" s="110" t="n">
        <v>22</v>
      </c>
      <c r="M31" s="108" t="n">
        <v>3</v>
      </c>
      <c r="N31" s="80" t="n">
        <v>9.7</v>
      </c>
      <c r="O31" s="109" t="n">
        <v>13.6</v>
      </c>
    </row>
    <row r="32" customFormat="false" ht="12.75" hidden="false" customHeight="false" outlineLevel="0" collapsed="false">
      <c r="A32" s="98" t="n">
        <v>22</v>
      </c>
      <c r="B32" s="118" t="n">
        <v>3</v>
      </c>
      <c r="C32" s="107" t="n">
        <v>11</v>
      </c>
      <c r="D32" s="108"/>
      <c r="E32" s="109"/>
      <c r="F32" s="107" t="n">
        <v>6</v>
      </c>
      <c r="G32" s="108"/>
      <c r="H32" s="153"/>
      <c r="I32" s="107" t="n">
        <v>5</v>
      </c>
      <c r="J32" s="108" t="n">
        <v>2</v>
      </c>
      <c r="K32" s="109" t="n">
        <v>9.5</v>
      </c>
      <c r="L32" s="110" t="n">
        <v>22</v>
      </c>
      <c r="M32" s="108" t="n">
        <v>2</v>
      </c>
      <c r="N32" s="80" t="n">
        <v>6.4</v>
      </c>
      <c r="O32" s="109" t="n">
        <v>9.1</v>
      </c>
    </row>
    <row r="33" customFormat="false" ht="12.75" hidden="true" customHeight="false" outlineLevel="0" collapsed="false">
      <c r="A33" s="98" t="n">
        <v>23</v>
      </c>
      <c r="B33" s="118"/>
      <c r="C33" s="107"/>
      <c r="D33" s="108"/>
      <c r="E33" s="109"/>
      <c r="F33" s="107"/>
      <c r="G33" s="108"/>
      <c r="H33" s="153"/>
      <c r="I33" s="107"/>
      <c r="J33" s="108"/>
      <c r="K33" s="109"/>
      <c r="L33" s="110"/>
      <c r="M33" s="108"/>
      <c r="N33" s="80"/>
      <c r="O33" s="109"/>
    </row>
    <row r="34" customFormat="false" ht="12.75" hidden="false" customHeight="false" outlineLevel="0" collapsed="false">
      <c r="A34" s="98" t="n">
        <v>24</v>
      </c>
      <c r="B34" s="118"/>
      <c r="C34" s="107"/>
      <c r="D34" s="108"/>
      <c r="E34" s="109"/>
      <c r="F34" s="107"/>
      <c r="G34" s="108"/>
      <c r="H34" s="153"/>
      <c r="I34" s="107"/>
      <c r="J34" s="108"/>
      <c r="K34" s="109"/>
      <c r="L34" s="110"/>
      <c r="M34" s="108"/>
      <c r="N34" s="80"/>
      <c r="O34" s="109"/>
    </row>
    <row r="35" customFormat="false" ht="13.5" hidden="false" customHeight="false" outlineLevel="0" collapsed="false">
      <c r="A35" s="98" t="n">
        <v>25</v>
      </c>
      <c r="B35" s="118"/>
      <c r="C35" s="107"/>
      <c r="D35" s="108"/>
      <c r="E35" s="109"/>
      <c r="F35" s="107" t="n">
        <v>4</v>
      </c>
      <c r="G35" s="108"/>
      <c r="H35" s="153"/>
      <c r="I35" s="107"/>
      <c r="J35" s="108"/>
      <c r="K35" s="109"/>
      <c r="L35" s="110" t="n">
        <v>4</v>
      </c>
      <c r="M35" s="108"/>
      <c r="N35" s="80"/>
      <c r="O35" s="109"/>
    </row>
    <row r="36" customFormat="false" ht="13.5" hidden="true" customHeight="false" outlineLevel="0" collapsed="false">
      <c r="A36" s="129" t="n">
        <v>27</v>
      </c>
      <c r="B36" s="130"/>
      <c r="C36" s="157"/>
      <c r="D36" s="158"/>
      <c r="E36" s="159"/>
      <c r="F36" s="157"/>
      <c r="G36" s="158"/>
      <c r="H36" s="160"/>
      <c r="I36" s="157"/>
      <c r="J36" s="158"/>
      <c r="K36" s="159"/>
      <c r="L36" s="161"/>
      <c r="M36" s="162"/>
      <c r="N36" s="85"/>
      <c r="O36" s="163"/>
    </row>
    <row r="37" customFormat="false" ht="13.5" hidden="false" customHeight="false" outlineLevel="0" collapsed="false">
      <c r="A37" s="138" t="s">
        <v>86</v>
      </c>
      <c r="B37" s="138"/>
      <c r="C37" s="139" t="n">
        <v>110</v>
      </c>
      <c r="D37" s="140" t="n">
        <v>6</v>
      </c>
      <c r="E37" s="141" t="n">
        <v>100</v>
      </c>
      <c r="F37" s="139" t="n">
        <v>64</v>
      </c>
      <c r="G37" s="140" t="n">
        <v>4</v>
      </c>
      <c r="H37" s="164" t="n">
        <v>100</v>
      </c>
      <c r="I37" s="139" t="n">
        <v>40</v>
      </c>
      <c r="J37" s="140" t="n">
        <v>21</v>
      </c>
      <c r="K37" s="141" t="n">
        <v>100</v>
      </c>
      <c r="L37" s="142" t="n">
        <v>214</v>
      </c>
      <c r="M37" s="143" t="n">
        <v>31</v>
      </c>
      <c r="N37" s="144" t="n">
        <v>100</v>
      </c>
      <c r="O37" s="145" t="n">
        <v>14.5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99"/>
    <col collapsed="false" customWidth="true" hidden="false" outlineLevel="0" max="23" min="16" style="3" width="4.85"/>
    <col collapsed="false" customWidth="false" hidden="false" outlineLevel="0" max="257" min="24" style="3" width="9.14"/>
  </cols>
  <sheetData>
    <row r="2" customFormat="fals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7</v>
      </c>
      <c r="B4" s="90"/>
    </row>
    <row r="5" customFormat="false" ht="13.5" hidden="false" customHeight="false" outlineLevel="0" collapsed="false">
      <c r="A5" s="91" t="s">
        <v>117</v>
      </c>
      <c r="B5" s="165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66"/>
      <c r="Q5" s="166"/>
      <c r="R5" s="166"/>
      <c r="S5" s="166"/>
      <c r="T5" s="166"/>
      <c r="U5" s="166"/>
      <c r="V5" s="166"/>
      <c r="W5" s="166"/>
    </row>
    <row r="6" customFormat="false" ht="13.5" hidden="false" customHeight="false" outlineLevel="0" collapsed="false">
      <c r="A6" s="91"/>
      <c r="B6" s="91"/>
      <c r="C6" s="92" t="s">
        <v>2</v>
      </c>
      <c r="D6" s="92"/>
      <c r="E6" s="92"/>
      <c r="F6" s="92" t="s">
        <v>34</v>
      </c>
      <c r="G6" s="92"/>
      <c r="H6" s="92"/>
      <c r="I6" s="92" t="s">
        <v>59</v>
      </c>
      <c r="J6" s="92"/>
      <c r="K6" s="92"/>
      <c r="L6" s="44" t="s">
        <v>86</v>
      </c>
      <c r="M6" s="44"/>
      <c r="N6" s="44"/>
      <c r="O6" s="44"/>
      <c r="P6" s="167"/>
      <c r="Q6" s="167"/>
    </row>
    <row r="7" customFormat="false" ht="13.5" hidden="false" customHeight="false" outlineLevel="0" collapsed="false">
      <c r="A7" s="91"/>
      <c r="B7" s="91"/>
      <c r="C7" s="97" t="s">
        <v>119</v>
      </c>
      <c r="D7" s="95" t="s">
        <v>120</v>
      </c>
      <c r="E7" s="96" t="s">
        <v>121</v>
      </c>
      <c r="F7" s="97" t="s">
        <v>119</v>
      </c>
      <c r="G7" s="95" t="s">
        <v>120</v>
      </c>
      <c r="H7" s="97" t="s">
        <v>122</v>
      </c>
      <c r="I7" s="97" t="s">
        <v>119</v>
      </c>
      <c r="J7" s="95" t="s">
        <v>120</v>
      </c>
      <c r="K7" s="97" t="s">
        <v>122</v>
      </c>
      <c r="L7" s="146" t="s">
        <v>119</v>
      </c>
      <c r="M7" s="146" t="s">
        <v>120</v>
      </c>
      <c r="N7" s="146" t="s">
        <v>122</v>
      </c>
      <c r="O7" s="95" t="s">
        <v>123</v>
      </c>
    </row>
    <row r="8" customFormat="false" ht="12.75" hidden="true" customHeight="false" outlineLevel="0" collapsed="false">
      <c r="A8" s="98" t="n">
        <v>3</v>
      </c>
      <c r="B8" s="168"/>
      <c r="C8" s="104"/>
      <c r="D8" s="104"/>
      <c r="E8" s="152"/>
      <c r="F8" s="104"/>
      <c r="G8" s="104"/>
      <c r="H8" s="152"/>
      <c r="I8" s="104"/>
      <c r="J8" s="104"/>
      <c r="K8" s="152"/>
      <c r="L8" s="104"/>
      <c r="M8" s="104"/>
      <c r="N8" s="105"/>
      <c r="O8" s="106"/>
    </row>
    <row r="9" customFormat="false" ht="12.75" hidden="true" customHeight="true" outlineLevel="0" collapsed="false">
      <c r="A9" s="98" t="n">
        <v>4</v>
      </c>
      <c r="B9" s="168"/>
      <c r="C9" s="108"/>
      <c r="D9" s="108"/>
      <c r="E9" s="153"/>
      <c r="F9" s="108"/>
      <c r="G9" s="108"/>
      <c r="H9" s="153"/>
      <c r="I9" s="108"/>
      <c r="J9" s="108"/>
      <c r="K9" s="153"/>
      <c r="L9" s="108"/>
      <c r="M9" s="108"/>
      <c r="N9" s="80"/>
      <c r="O9" s="109"/>
    </row>
    <row r="10" customFormat="false" ht="12.75" hidden="true" customHeight="true" outlineLevel="0" collapsed="false">
      <c r="A10" s="98" t="n">
        <v>5</v>
      </c>
      <c r="B10" s="168"/>
      <c r="C10" s="108"/>
      <c r="D10" s="108"/>
      <c r="E10" s="153"/>
      <c r="F10" s="108"/>
      <c r="G10" s="108"/>
      <c r="H10" s="153"/>
      <c r="I10" s="108"/>
      <c r="J10" s="108"/>
      <c r="K10" s="153"/>
      <c r="L10" s="108"/>
      <c r="M10" s="108"/>
      <c r="N10" s="80"/>
      <c r="O10" s="109"/>
    </row>
    <row r="11" customFormat="false" ht="12.75" hidden="true" customHeight="false" outlineLevel="0" collapsed="false">
      <c r="A11" s="98" t="n">
        <v>6</v>
      </c>
      <c r="B11" s="168"/>
      <c r="C11" s="108"/>
      <c r="D11" s="108"/>
      <c r="E11" s="153"/>
      <c r="F11" s="108"/>
      <c r="G11" s="108"/>
      <c r="H11" s="153"/>
      <c r="I11" s="108"/>
      <c r="J11" s="108"/>
      <c r="K11" s="153"/>
      <c r="L11" s="108"/>
      <c r="M11" s="108"/>
      <c r="N11" s="80"/>
      <c r="O11" s="109"/>
    </row>
    <row r="12" customFormat="false" ht="12.75" hidden="true" customHeight="false" outlineLevel="0" collapsed="false">
      <c r="A12" s="98" t="n">
        <v>7</v>
      </c>
      <c r="B12" s="168"/>
      <c r="C12" s="108"/>
      <c r="D12" s="108"/>
      <c r="E12" s="153"/>
      <c r="F12" s="108"/>
      <c r="G12" s="108"/>
      <c r="H12" s="153"/>
      <c r="I12" s="108"/>
      <c r="J12" s="108"/>
      <c r="K12" s="153"/>
      <c r="L12" s="108"/>
      <c r="M12" s="108"/>
      <c r="N12" s="80"/>
      <c r="O12" s="109"/>
    </row>
    <row r="13" customFormat="false" ht="12.75" hidden="false" customHeight="false" outlineLevel="0" collapsed="false">
      <c r="A13" s="98" t="n">
        <v>8</v>
      </c>
      <c r="B13" s="168"/>
      <c r="C13" s="108" t="n">
        <v>1</v>
      </c>
      <c r="D13" s="108"/>
      <c r="E13" s="153"/>
      <c r="F13" s="108" t="n">
        <v>2</v>
      </c>
      <c r="G13" s="108"/>
      <c r="H13" s="153"/>
      <c r="I13" s="108" t="n">
        <v>1</v>
      </c>
      <c r="J13" s="108"/>
      <c r="K13" s="153"/>
      <c r="L13" s="108" t="n">
        <v>4</v>
      </c>
      <c r="M13" s="108"/>
      <c r="N13" s="80"/>
      <c r="O13" s="109"/>
    </row>
    <row r="14" customFormat="false" ht="12.75" hidden="false" customHeight="false" outlineLevel="0" collapsed="false">
      <c r="A14" s="98" t="n">
        <v>9</v>
      </c>
      <c r="B14" s="168"/>
      <c r="C14" s="108" t="n">
        <v>1</v>
      </c>
      <c r="D14" s="108"/>
      <c r="E14" s="153"/>
      <c r="F14" s="108" t="n">
        <v>2</v>
      </c>
      <c r="G14" s="108"/>
      <c r="H14" s="153"/>
      <c r="I14" s="108" t="n">
        <v>1</v>
      </c>
      <c r="J14" s="108"/>
      <c r="K14" s="153"/>
      <c r="L14" s="108" t="n">
        <v>4</v>
      </c>
      <c r="M14" s="108"/>
      <c r="N14" s="80"/>
      <c r="O14" s="109"/>
    </row>
    <row r="15" customFormat="false" ht="12.75" hidden="true" customHeight="true" outlineLevel="0" collapsed="false">
      <c r="A15" s="98" t="n">
        <v>10</v>
      </c>
      <c r="B15" s="168"/>
      <c r="C15" s="108"/>
      <c r="D15" s="108"/>
      <c r="E15" s="153"/>
      <c r="F15" s="108"/>
      <c r="G15" s="108"/>
      <c r="H15" s="153"/>
      <c r="I15" s="108"/>
      <c r="J15" s="108"/>
      <c r="K15" s="153"/>
      <c r="L15" s="108"/>
      <c r="M15" s="108"/>
      <c r="N15" s="80"/>
      <c r="O15" s="109"/>
    </row>
    <row r="16" customFormat="false" ht="12.75" hidden="true" customHeight="true" outlineLevel="0" collapsed="false">
      <c r="A16" s="98" t="n">
        <v>11</v>
      </c>
      <c r="B16" s="168"/>
      <c r="C16" s="108"/>
      <c r="D16" s="108"/>
      <c r="E16" s="153"/>
      <c r="F16" s="108"/>
      <c r="G16" s="108"/>
      <c r="H16" s="153"/>
      <c r="I16" s="108"/>
      <c r="J16" s="108"/>
      <c r="K16" s="153"/>
      <c r="L16" s="108"/>
      <c r="M16" s="108"/>
      <c r="N16" s="80"/>
      <c r="O16" s="109"/>
    </row>
    <row r="17" customFormat="false" ht="12.75" hidden="false" customHeight="false" outlineLevel="0" collapsed="false">
      <c r="A17" s="98" t="n">
        <v>11</v>
      </c>
      <c r="B17" s="168"/>
      <c r="C17" s="108"/>
      <c r="D17" s="108"/>
      <c r="E17" s="153"/>
      <c r="F17" s="108" t="n">
        <v>3</v>
      </c>
      <c r="G17" s="108"/>
      <c r="H17" s="153"/>
      <c r="I17" s="108"/>
      <c r="J17" s="108"/>
      <c r="K17" s="153"/>
      <c r="L17" s="108" t="n">
        <v>3</v>
      </c>
      <c r="M17" s="108"/>
      <c r="N17" s="80"/>
      <c r="O17" s="109"/>
    </row>
    <row r="18" customFormat="false" ht="12.75" hidden="false" customHeight="false" outlineLevel="0" collapsed="false">
      <c r="A18" s="98" t="n">
        <v>12</v>
      </c>
      <c r="B18" s="168"/>
      <c r="C18" s="108"/>
      <c r="D18" s="108"/>
      <c r="E18" s="153"/>
      <c r="F18" s="108" t="n">
        <v>3</v>
      </c>
      <c r="G18" s="108"/>
      <c r="H18" s="153"/>
      <c r="I18" s="108"/>
      <c r="J18" s="108"/>
      <c r="K18" s="153"/>
      <c r="L18" s="108" t="n">
        <v>3</v>
      </c>
      <c r="M18" s="108"/>
      <c r="N18" s="80"/>
      <c r="O18" s="109"/>
    </row>
    <row r="19" customFormat="false" ht="12.75" hidden="true" customHeight="false" outlineLevel="0" collapsed="false">
      <c r="A19" s="98" t="n">
        <v>13</v>
      </c>
      <c r="B19" s="168"/>
      <c r="C19" s="108"/>
      <c r="D19" s="108"/>
      <c r="E19" s="153"/>
      <c r="F19" s="108"/>
      <c r="G19" s="108"/>
      <c r="H19" s="153"/>
      <c r="I19" s="108"/>
      <c r="J19" s="108"/>
      <c r="K19" s="153"/>
      <c r="L19" s="108"/>
      <c r="M19" s="108"/>
      <c r="N19" s="80"/>
      <c r="O19" s="109"/>
    </row>
    <row r="20" customFormat="false" ht="12.75" hidden="false" customHeight="false" outlineLevel="0" collapsed="false">
      <c r="A20" s="98" t="n">
        <v>14</v>
      </c>
      <c r="B20" s="169"/>
      <c r="C20" s="108" t="n">
        <v>27</v>
      </c>
      <c r="D20" s="108" t="n">
        <v>3</v>
      </c>
      <c r="E20" s="153" t="n">
        <v>37.5</v>
      </c>
      <c r="F20" s="108" t="n">
        <v>54</v>
      </c>
      <c r="G20" s="108" t="n">
        <v>10</v>
      </c>
      <c r="H20" s="153" t="n">
        <v>33.3</v>
      </c>
      <c r="I20" s="108" t="n">
        <v>34</v>
      </c>
      <c r="J20" s="108" t="n">
        <v>8</v>
      </c>
      <c r="K20" s="153" t="n">
        <v>36.4</v>
      </c>
      <c r="L20" s="108" t="n">
        <v>115</v>
      </c>
      <c r="M20" s="108" t="n">
        <v>21</v>
      </c>
      <c r="N20" s="80" t="n">
        <v>35</v>
      </c>
      <c r="O20" s="109" t="n">
        <v>18.3</v>
      </c>
    </row>
    <row r="21" customFormat="false" ht="12.75" hidden="true" customHeight="true" outlineLevel="0" collapsed="false">
      <c r="A21" s="98" t="n">
        <v>15</v>
      </c>
      <c r="B21" s="169" t="n">
        <v>1</v>
      </c>
      <c r="C21" s="108"/>
      <c r="D21" s="108"/>
      <c r="E21" s="108"/>
      <c r="F21" s="108"/>
      <c r="G21" s="108"/>
      <c r="H21" s="108"/>
      <c r="I21" s="108"/>
      <c r="J21" s="108"/>
      <c r="K21" s="155"/>
      <c r="L21" s="108"/>
      <c r="M21" s="108"/>
      <c r="N21" s="80"/>
      <c r="O21" s="109"/>
    </row>
    <row r="22" customFormat="false" ht="12.75" hidden="true" customHeight="false" outlineLevel="0" collapsed="false">
      <c r="A22" s="98" t="n">
        <v>15</v>
      </c>
      <c r="B22" s="169" t="n">
        <v>2</v>
      </c>
      <c r="C22" s="108"/>
      <c r="D22" s="108"/>
      <c r="E22" s="108"/>
      <c r="F22" s="108"/>
      <c r="G22" s="108"/>
      <c r="H22" s="108"/>
      <c r="I22" s="108"/>
      <c r="J22" s="108"/>
      <c r="K22" s="155"/>
      <c r="L22" s="108"/>
      <c r="M22" s="108"/>
      <c r="N22" s="80"/>
      <c r="O22" s="109"/>
    </row>
    <row r="23" customFormat="false" ht="12.75" hidden="true" customHeight="false" outlineLevel="0" collapsed="false">
      <c r="A23" s="98" t="n">
        <v>15</v>
      </c>
      <c r="B23" s="170" t="n">
        <v>3</v>
      </c>
      <c r="C23" s="108"/>
      <c r="D23" s="108"/>
      <c r="E23" s="108"/>
      <c r="F23" s="108"/>
      <c r="G23" s="108"/>
      <c r="H23" s="108"/>
      <c r="I23" s="108"/>
      <c r="J23" s="108"/>
      <c r="K23" s="155"/>
      <c r="L23" s="108"/>
      <c r="M23" s="108"/>
      <c r="N23" s="80"/>
      <c r="O23" s="109"/>
    </row>
    <row r="24" customFormat="false" ht="12.75" hidden="false" customHeight="false" outlineLevel="0" collapsed="false">
      <c r="A24" s="98" t="n">
        <v>15</v>
      </c>
      <c r="B24" s="169"/>
      <c r="C24" s="108" t="n">
        <v>31</v>
      </c>
      <c r="D24" s="108" t="n">
        <v>2</v>
      </c>
      <c r="E24" s="153" t="n">
        <v>25</v>
      </c>
      <c r="F24" s="108" t="n">
        <v>53</v>
      </c>
      <c r="G24" s="108" t="n">
        <v>13</v>
      </c>
      <c r="H24" s="153" t="n">
        <v>43.4</v>
      </c>
      <c r="I24" s="108" t="n">
        <v>37</v>
      </c>
      <c r="J24" s="108" t="n">
        <v>6</v>
      </c>
      <c r="K24" s="153" t="n">
        <v>27.2</v>
      </c>
      <c r="L24" s="108" t="n">
        <v>121</v>
      </c>
      <c r="M24" s="108" t="n">
        <v>21</v>
      </c>
      <c r="N24" s="153" t="n">
        <v>35</v>
      </c>
      <c r="O24" s="109" t="n">
        <v>17.4</v>
      </c>
    </row>
    <row r="25" customFormat="false" ht="12.75" hidden="true" customHeight="false" outlineLevel="0" collapsed="false">
      <c r="A25" s="98" t="n">
        <v>16</v>
      </c>
      <c r="B25" s="169"/>
      <c r="C25" s="108"/>
      <c r="D25" s="108"/>
      <c r="E25" s="153"/>
      <c r="F25" s="108"/>
      <c r="G25" s="108"/>
      <c r="H25" s="153"/>
      <c r="I25" s="108"/>
      <c r="J25" s="108"/>
      <c r="K25" s="153"/>
      <c r="L25" s="108"/>
      <c r="M25" s="108"/>
      <c r="N25" s="80"/>
      <c r="O25" s="109"/>
    </row>
    <row r="26" customFormat="false" ht="12.75" hidden="false" customHeight="false" outlineLevel="0" collapsed="false">
      <c r="A26" s="98" t="n">
        <v>17</v>
      </c>
      <c r="B26" s="169"/>
      <c r="C26" s="108" t="n">
        <v>1</v>
      </c>
      <c r="D26" s="108"/>
      <c r="E26" s="153"/>
      <c r="F26" s="108" t="n">
        <v>5</v>
      </c>
      <c r="G26" s="108"/>
      <c r="H26" s="153"/>
      <c r="I26" s="108"/>
      <c r="J26" s="108"/>
      <c r="K26" s="153"/>
      <c r="L26" s="108" t="n">
        <v>6</v>
      </c>
      <c r="M26" s="108"/>
      <c r="N26" s="80"/>
      <c r="O26" s="109"/>
    </row>
    <row r="27" customFormat="false" ht="12.75" hidden="false" customHeight="false" outlineLevel="0" collapsed="false">
      <c r="A27" s="98" t="n">
        <v>18</v>
      </c>
      <c r="B27" s="169" t="n">
        <v>3</v>
      </c>
      <c r="C27" s="108"/>
      <c r="D27" s="108"/>
      <c r="E27" s="153"/>
      <c r="F27" s="108" t="n">
        <v>5</v>
      </c>
      <c r="G27" s="108"/>
      <c r="H27" s="153"/>
      <c r="I27" s="108"/>
      <c r="J27" s="108"/>
      <c r="K27" s="153"/>
      <c r="L27" s="108" t="n">
        <v>5</v>
      </c>
      <c r="M27" s="108"/>
      <c r="N27" s="153"/>
      <c r="O27" s="109"/>
    </row>
    <row r="28" customFormat="false" ht="13.5" hidden="false" customHeight="false" outlineLevel="0" collapsed="false">
      <c r="A28" s="98" t="n">
        <v>18</v>
      </c>
      <c r="B28" s="170" t="n">
        <v>4</v>
      </c>
      <c r="C28" s="108" t="n">
        <v>24</v>
      </c>
      <c r="D28" s="108" t="n">
        <v>3</v>
      </c>
      <c r="E28" s="153" t="n">
        <v>37.5</v>
      </c>
      <c r="F28" s="108" t="n">
        <v>52</v>
      </c>
      <c r="G28" s="108" t="n">
        <v>7</v>
      </c>
      <c r="H28" s="153" t="n">
        <v>23.3</v>
      </c>
      <c r="I28" s="108" t="n">
        <v>34</v>
      </c>
      <c r="J28" s="108" t="n">
        <v>8</v>
      </c>
      <c r="K28" s="153" t="n">
        <v>36.4</v>
      </c>
      <c r="L28" s="108" t="n">
        <v>110</v>
      </c>
      <c r="M28" s="108" t="n">
        <v>18</v>
      </c>
      <c r="N28" s="153" t="n">
        <v>30</v>
      </c>
      <c r="O28" s="109" t="n">
        <v>16.4</v>
      </c>
    </row>
    <row r="29" customFormat="false" ht="13.5" hidden="true" customHeight="false" outlineLevel="0" collapsed="false">
      <c r="A29" s="123" t="n">
        <v>19</v>
      </c>
      <c r="B29" s="171"/>
      <c r="C29" s="108"/>
      <c r="D29" s="108"/>
      <c r="E29" s="153"/>
      <c r="F29" s="108"/>
      <c r="G29" s="108"/>
      <c r="H29" s="153"/>
      <c r="I29" s="108"/>
      <c r="J29" s="108"/>
      <c r="K29" s="153"/>
      <c r="L29" s="108"/>
      <c r="M29" s="108"/>
      <c r="N29" s="80"/>
      <c r="O29" s="109"/>
    </row>
    <row r="30" customFormat="false" ht="13.5" hidden="true" customHeight="false" outlineLevel="0" collapsed="false">
      <c r="A30" s="98" t="n">
        <v>20</v>
      </c>
      <c r="B30" s="171"/>
      <c r="C30" s="108"/>
      <c r="D30" s="108"/>
      <c r="E30" s="153"/>
      <c r="F30" s="108"/>
      <c r="G30" s="108"/>
      <c r="H30" s="153"/>
      <c r="I30" s="108"/>
      <c r="J30" s="108"/>
      <c r="K30" s="153"/>
      <c r="L30" s="108"/>
      <c r="M30" s="108"/>
      <c r="N30" s="80"/>
      <c r="O30" s="109"/>
    </row>
    <row r="31" customFormat="false" ht="13.5" hidden="true" customHeight="false" outlineLevel="0" collapsed="false">
      <c r="A31" s="156" t="n">
        <v>21</v>
      </c>
      <c r="B31" s="172"/>
      <c r="C31" s="108"/>
      <c r="D31" s="108"/>
      <c r="E31" s="153"/>
      <c r="F31" s="108"/>
      <c r="G31" s="108"/>
      <c r="H31" s="153"/>
      <c r="I31" s="108"/>
      <c r="J31" s="108"/>
      <c r="K31" s="153"/>
      <c r="L31" s="108"/>
      <c r="M31" s="108"/>
      <c r="N31" s="80"/>
      <c r="O31" s="109"/>
    </row>
    <row r="32" customFormat="false" ht="13.5" hidden="true" customHeight="false" outlineLevel="0" collapsed="false">
      <c r="A32" s="98" t="n">
        <v>22</v>
      </c>
      <c r="B32" s="169"/>
      <c r="C32" s="108"/>
      <c r="D32" s="108"/>
      <c r="E32" s="153"/>
      <c r="F32" s="108"/>
      <c r="G32" s="108"/>
      <c r="H32" s="153"/>
      <c r="I32" s="108"/>
      <c r="J32" s="108"/>
      <c r="K32" s="153"/>
      <c r="L32" s="108"/>
      <c r="M32" s="108"/>
      <c r="N32" s="80"/>
      <c r="O32" s="109"/>
    </row>
    <row r="33" customFormat="false" ht="13.5" hidden="true" customHeight="false" outlineLevel="0" collapsed="false">
      <c r="A33" s="98" t="n">
        <v>23</v>
      </c>
      <c r="B33" s="169"/>
      <c r="C33" s="108"/>
      <c r="D33" s="108"/>
      <c r="E33" s="153"/>
      <c r="F33" s="108"/>
      <c r="G33" s="108"/>
      <c r="H33" s="153"/>
      <c r="I33" s="108"/>
      <c r="J33" s="108"/>
      <c r="K33" s="153"/>
      <c r="L33" s="108"/>
      <c r="M33" s="108"/>
      <c r="N33" s="80"/>
      <c r="O33" s="109"/>
    </row>
    <row r="34" customFormat="false" ht="13.5" hidden="true" customHeight="false" outlineLevel="0" collapsed="false">
      <c r="A34" s="98" t="n">
        <v>24</v>
      </c>
      <c r="B34" s="169"/>
      <c r="C34" s="108"/>
      <c r="D34" s="108"/>
      <c r="E34" s="153"/>
      <c r="F34" s="108"/>
      <c r="G34" s="108"/>
      <c r="H34" s="153"/>
      <c r="I34" s="108"/>
      <c r="J34" s="108"/>
      <c r="K34" s="153"/>
      <c r="L34" s="108"/>
      <c r="M34" s="108"/>
      <c r="N34" s="80"/>
      <c r="O34" s="109"/>
    </row>
    <row r="35" customFormat="false" ht="13.5" hidden="true" customHeight="false" outlineLevel="0" collapsed="false">
      <c r="A35" s="98" t="n">
        <v>25</v>
      </c>
      <c r="B35" s="169"/>
      <c r="C35" s="108"/>
      <c r="D35" s="108"/>
      <c r="E35" s="153"/>
      <c r="F35" s="108"/>
      <c r="G35" s="108"/>
      <c r="H35" s="153"/>
      <c r="I35" s="108"/>
      <c r="J35" s="108"/>
      <c r="K35" s="153"/>
      <c r="L35" s="108"/>
      <c r="M35" s="108"/>
      <c r="N35" s="80"/>
      <c r="O35" s="109"/>
    </row>
    <row r="36" customFormat="false" ht="13.5" hidden="true" customHeight="false" outlineLevel="0" collapsed="false">
      <c r="A36" s="129" t="n">
        <v>27</v>
      </c>
      <c r="B36" s="173"/>
      <c r="C36" s="158"/>
      <c r="D36" s="158"/>
      <c r="E36" s="160"/>
      <c r="F36" s="158"/>
      <c r="G36" s="158"/>
      <c r="H36" s="160"/>
      <c r="I36" s="158"/>
      <c r="J36" s="158"/>
      <c r="K36" s="160"/>
      <c r="L36" s="158"/>
      <c r="M36" s="158"/>
      <c r="N36" s="174"/>
      <c r="O36" s="159"/>
    </row>
    <row r="37" customFormat="false" ht="13.5" hidden="false" customHeight="false" outlineLevel="0" collapsed="false">
      <c r="A37" s="175" t="s">
        <v>86</v>
      </c>
      <c r="B37" s="175"/>
      <c r="C37" s="140" t="n">
        <v>85</v>
      </c>
      <c r="D37" s="140" t="n">
        <v>8</v>
      </c>
      <c r="E37" s="176" t="n">
        <v>100</v>
      </c>
      <c r="F37" s="140" t="n">
        <f aca="false">SUM(F13:F28)</f>
        <v>179</v>
      </c>
      <c r="G37" s="140" t="n">
        <v>30</v>
      </c>
      <c r="H37" s="176" t="n">
        <v>100</v>
      </c>
      <c r="I37" s="140" t="n">
        <v>107</v>
      </c>
      <c r="J37" s="140" t="n">
        <v>22</v>
      </c>
      <c r="K37" s="176" t="n">
        <v>100</v>
      </c>
      <c r="L37" s="140" t="n">
        <v>371</v>
      </c>
      <c r="M37" s="140" t="n">
        <v>60</v>
      </c>
      <c r="N37" s="176" t="n">
        <v>100</v>
      </c>
      <c r="O37" s="176" t="n">
        <v>16.2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8</v>
      </c>
      <c r="B2" s="1"/>
      <c r="C2" s="1"/>
      <c r="D2" s="1"/>
      <c r="E2" s="89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9</v>
      </c>
      <c r="B4" s="90"/>
    </row>
    <row r="5" customFormat="false" ht="13.5" hidden="false" customHeight="false" outlineLevel="0" collapsed="false">
      <c r="A5" s="177" t="s">
        <v>117</v>
      </c>
      <c r="B5" s="177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177"/>
      <c r="B6" s="177"/>
      <c r="C6" s="178" t="s">
        <v>2</v>
      </c>
      <c r="D6" s="178"/>
      <c r="E6" s="178"/>
      <c r="F6" s="26" t="s">
        <v>34</v>
      </c>
      <c r="G6" s="26"/>
      <c r="H6" s="26"/>
      <c r="I6" s="178" t="s">
        <v>59</v>
      </c>
      <c r="J6" s="178"/>
      <c r="K6" s="178"/>
      <c r="L6" s="26" t="s">
        <v>86</v>
      </c>
      <c r="M6" s="26"/>
      <c r="N6" s="26"/>
      <c r="O6" s="26"/>
    </row>
    <row r="7" customFormat="false" ht="13.5" hidden="false" customHeight="false" outlineLevel="0" collapsed="false">
      <c r="A7" s="177"/>
      <c r="B7" s="177"/>
      <c r="C7" s="179" t="s">
        <v>119</v>
      </c>
      <c r="D7" s="180" t="s">
        <v>120</v>
      </c>
      <c r="E7" s="180" t="s">
        <v>121</v>
      </c>
      <c r="F7" s="180" t="s">
        <v>119</v>
      </c>
      <c r="G7" s="180" t="s">
        <v>120</v>
      </c>
      <c r="H7" s="180" t="s">
        <v>122</v>
      </c>
      <c r="I7" s="180" t="s">
        <v>119</v>
      </c>
      <c r="J7" s="180" t="s">
        <v>120</v>
      </c>
      <c r="K7" s="180" t="s">
        <v>122</v>
      </c>
      <c r="L7" s="180" t="s">
        <v>119</v>
      </c>
      <c r="M7" s="180" t="s">
        <v>120</v>
      </c>
      <c r="N7" s="180" t="s">
        <v>122</v>
      </c>
      <c r="O7" s="181" t="s">
        <v>123</v>
      </c>
    </row>
    <row r="8" customFormat="false" ht="12.75" hidden="true" customHeight="false" outlineLevel="0" collapsed="false">
      <c r="A8" s="98" t="n">
        <v>3</v>
      </c>
      <c r="B8" s="168"/>
      <c r="C8" s="151" t="n">
        <v>0</v>
      </c>
      <c r="D8" s="104" t="n">
        <v>0</v>
      </c>
      <c r="E8" s="106" t="n">
        <v>0</v>
      </c>
      <c r="F8" s="100" t="n">
        <v>0</v>
      </c>
      <c r="G8" s="101" t="n">
        <v>0</v>
      </c>
      <c r="H8" s="102" t="n">
        <v>0</v>
      </c>
      <c r="I8" s="100" t="n">
        <v>0</v>
      </c>
      <c r="J8" s="101" t="n">
        <v>0</v>
      </c>
      <c r="K8" s="102" t="n">
        <v>0</v>
      </c>
      <c r="L8" s="103" t="n">
        <v>0</v>
      </c>
      <c r="M8" s="104" t="n">
        <v>0</v>
      </c>
      <c r="N8" s="105" t="n">
        <v>0</v>
      </c>
      <c r="O8" s="106" t="n">
        <v>0</v>
      </c>
    </row>
    <row r="9" customFormat="false" ht="12.75" hidden="true" customHeight="true" outlineLevel="0" collapsed="false">
      <c r="A9" s="98" t="n">
        <v>4</v>
      </c>
      <c r="B9" s="168"/>
      <c r="C9" s="107" t="n">
        <v>0</v>
      </c>
      <c r="D9" s="108" t="n">
        <v>0</v>
      </c>
      <c r="E9" s="109" t="n">
        <v>0</v>
      </c>
      <c r="F9" s="107" t="n">
        <v>0</v>
      </c>
      <c r="G9" s="108" t="n">
        <v>0</v>
      </c>
      <c r="H9" s="109" t="n">
        <v>0</v>
      </c>
      <c r="I9" s="107" t="n">
        <v>0</v>
      </c>
      <c r="J9" s="108" t="n">
        <v>0</v>
      </c>
      <c r="K9" s="109" t="n">
        <v>0</v>
      </c>
      <c r="L9" s="110" t="n">
        <v>0</v>
      </c>
      <c r="M9" s="108" t="n">
        <v>0</v>
      </c>
      <c r="N9" s="80" t="n">
        <v>0</v>
      </c>
      <c r="O9" s="109" t="n">
        <v>0</v>
      </c>
    </row>
    <row r="10" customFormat="false" ht="12.75" hidden="true" customHeight="true" outlineLevel="0" collapsed="false">
      <c r="A10" s="98" t="n">
        <v>5</v>
      </c>
      <c r="B10" s="168"/>
      <c r="C10" s="107" t="n">
        <v>0</v>
      </c>
      <c r="D10" s="108" t="n">
        <v>0</v>
      </c>
      <c r="E10" s="109" t="n">
        <v>0</v>
      </c>
      <c r="F10" s="107" t="n">
        <v>0</v>
      </c>
      <c r="G10" s="108" t="n">
        <v>0</v>
      </c>
      <c r="H10" s="109" t="n">
        <v>0</v>
      </c>
      <c r="I10" s="107" t="n">
        <v>0</v>
      </c>
      <c r="J10" s="108" t="n">
        <v>0</v>
      </c>
      <c r="K10" s="109" t="n">
        <v>0</v>
      </c>
      <c r="L10" s="110" t="n">
        <v>0</v>
      </c>
      <c r="M10" s="108" t="n">
        <v>0</v>
      </c>
      <c r="N10" s="80" t="n">
        <v>0</v>
      </c>
      <c r="O10" s="109" t="n">
        <v>0</v>
      </c>
    </row>
    <row r="11" customFormat="false" ht="12.75" hidden="true" customHeight="false" outlineLevel="0" collapsed="false">
      <c r="A11" s="98" t="n">
        <v>6</v>
      </c>
      <c r="B11" s="168"/>
      <c r="C11" s="107" t="n">
        <v>0</v>
      </c>
      <c r="D11" s="108" t="n">
        <v>0</v>
      </c>
      <c r="E11" s="109" t="n">
        <v>0</v>
      </c>
      <c r="F11" s="107" t="n">
        <v>0</v>
      </c>
      <c r="G11" s="108" t="n">
        <v>0</v>
      </c>
      <c r="H11" s="109" t="n">
        <v>0</v>
      </c>
      <c r="I11" s="107" t="n">
        <v>0</v>
      </c>
      <c r="J11" s="108" t="n">
        <v>0</v>
      </c>
      <c r="K11" s="109" t="n">
        <v>0</v>
      </c>
      <c r="L11" s="110" t="n">
        <v>0</v>
      </c>
      <c r="M11" s="108" t="n">
        <v>0</v>
      </c>
      <c r="N11" s="80" t="n">
        <v>0</v>
      </c>
      <c r="O11" s="109" t="n">
        <v>0</v>
      </c>
    </row>
    <row r="12" customFormat="false" ht="12.75" hidden="true" customHeight="false" outlineLevel="0" collapsed="false">
      <c r="A12" s="98" t="n">
        <v>7</v>
      </c>
      <c r="B12" s="168"/>
      <c r="C12" s="107" t="n">
        <v>0</v>
      </c>
      <c r="D12" s="108" t="n">
        <v>0</v>
      </c>
      <c r="E12" s="109" t="n">
        <v>0</v>
      </c>
      <c r="F12" s="107" t="n">
        <v>0</v>
      </c>
      <c r="G12" s="108" t="n">
        <v>0</v>
      </c>
      <c r="H12" s="109" t="n">
        <v>0</v>
      </c>
      <c r="I12" s="107" t="n">
        <v>0</v>
      </c>
      <c r="J12" s="108" t="n">
        <v>0</v>
      </c>
      <c r="K12" s="109" t="n">
        <v>0</v>
      </c>
      <c r="L12" s="110" t="n">
        <v>0</v>
      </c>
      <c r="M12" s="108" t="n">
        <v>0</v>
      </c>
      <c r="N12" s="80" t="n">
        <v>0</v>
      </c>
      <c r="O12" s="109" t="n">
        <v>0</v>
      </c>
    </row>
    <row r="13" customFormat="false" ht="12.75" hidden="false" customHeight="false" outlineLevel="0" collapsed="false">
      <c r="A13" s="98" t="n">
        <v>8</v>
      </c>
      <c r="B13" s="168"/>
      <c r="C13" s="107"/>
      <c r="D13" s="108"/>
      <c r="E13" s="109"/>
      <c r="F13" s="107"/>
      <c r="G13" s="108"/>
      <c r="H13" s="109"/>
      <c r="I13" s="107"/>
      <c r="J13" s="108"/>
      <c r="K13" s="109"/>
      <c r="L13" s="110"/>
      <c r="M13" s="108"/>
      <c r="N13" s="80"/>
      <c r="O13" s="109"/>
    </row>
    <row r="14" customFormat="false" ht="12.75" hidden="false" customHeight="false" outlineLevel="0" collapsed="false">
      <c r="A14" s="98" t="n">
        <v>9</v>
      </c>
      <c r="B14" s="168"/>
      <c r="C14" s="107"/>
      <c r="D14" s="108"/>
      <c r="E14" s="109"/>
      <c r="F14" s="107"/>
      <c r="G14" s="108"/>
      <c r="H14" s="109"/>
      <c r="I14" s="107"/>
      <c r="J14" s="108"/>
      <c r="K14" s="109"/>
      <c r="L14" s="110"/>
      <c r="M14" s="108"/>
      <c r="N14" s="80"/>
      <c r="O14" s="109"/>
    </row>
    <row r="15" customFormat="false" ht="12.75" hidden="false" customHeight="true" outlineLevel="0" collapsed="false">
      <c r="A15" s="98" t="n">
        <v>10</v>
      </c>
      <c r="B15" s="168"/>
      <c r="C15" s="107"/>
      <c r="D15" s="108"/>
      <c r="E15" s="109"/>
      <c r="F15" s="107"/>
      <c r="G15" s="108"/>
      <c r="H15" s="109"/>
      <c r="I15" s="107"/>
      <c r="J15" s="108"/>
      <c r="K15" s="109"/>
      <c r="L15" s="110"/>
      <c r="M15" s="108"/>
      <c r="N15" s="80"/>
      <c r="O15" s="109"/>
    </row>
    <row r="16" customFormat="false" ht="12.75" hidden="false" customHeight="true" outlineLevel="0" collapsed="false">
      <c r="A16" s="98" t="n">
        <v>11</v>
      </c>
      <c r="B16" s="168"/>
      <c r="C16" s="107"/>
      <c r="D16" s="108"/>
      <c r="E16" s="109"/>
      <c r="F16" s="107" t="n">
        <v>2</v>
      </c>
      <c r="G16" s="108"/>
      <c r="H16" s="109"/>
      <c r="I16" s="107"/>
      <c r="J16" s="108"/>
      <c r="K16" s="109"/>
      <c r="L16" s="110" t="n">
        <v>2</v>
      </c>
      <c r="M16" s="108"/>
      <c r="N16" s="80"/>
      <c r="O16" s="109"/>
    </row>
    <row r="17" customFormat="false" ht="12.75" hidden="false" customHeight="false" outlineLevel="0" collapsed="false">
      <c r="A17" s="98" t="n">
        <v>12</v>
      </c>
      <c r="B17" s="168"/>
      <c r="C17" s="107"/>
      <c r="D17" s="108"/>
      <c r="E17" s="109"/>
      <c r="F17" s="107" t="n">
        <v>2</v>
      </c>
      <c r="G17" s="108"/>
      <c r="H17" s="109"/>
      <c r="I17" s="107"/>
      <c r="J17" s="108"/>
      <c r="K17" s="109"/>
      <c r="L17" s="110" t="n">
        <v>2</v>
      </c>
      <c r="M17" s="108"/>
      <c r="N17" s="80"/>
      <c r="O17" s="109"/>
    </row>
    <row r="18" customFormat="false" ht="12.75" hidden="true" customHeight="false" outlineLevel="0" collapsed="false">
      <c r="A18" s="98" t="n">
        <v>13</v>
      </c>
      <c r="B18" s="168"/>
      <c r="C18" s="107"/>
      <c r="D18" s="108"/>
      <c r="E18" s="109"/>
      <c r="F18" s="107"/>
      <c r="G18" s="108"/>
      <c r="H18" s="109"/>
      <c r="I18" s="107"/>
      <c r="J18" s="108"/>
      <c r="K18" s="109"/>
      <c r="L18" s="110"/>
      <c r="M18" s="108"/>
      <c r="N18" s="80"/>
      <c r="O18" s="109"/>
    </row>
    <row r="19" customFormat="false" ht="12.75" hidden="false" customHeight="false" outlineLevel="0" collapsed="false">
      <c r="A19" s="98" t="n">
        <v>14</v>
      </c>
      <c r="B19" s="169"/>
      <c r="C19" s="107" t="n">
        <v>15</v>
      </c>
      <c r="D19" s="108" t="n">
        <v>2</v>
      </c>
      <c r="E19" s="109" t="n">
        <v>40</v>
      </c>
      <c r="F19" s="107" t="n">
        <v>25</v>
      </c>
      <c r="G19" s="108" t="n">
        <v>9</v>
      </c>
      <c r="H19" s="109" t="n">
        <v>37.5</v>
      </c>
      <c r="I19" s="107" t="n">
        <v>10</v>
      </c>
      <c r="J19" s="108" t="n">
        <v>7</v>
      </c>
      <c r="K19" s="109" t="n">
        <v>36.8</v>
      </c>
      <c r="L19" s="110" t="n">
        <v>50</v>
      </c>
      <c r="M19" s="108" t="n">
        <v>18</v>
      </c>
      <c r="N19" s="80" t="n">
        <v>37.5</v>
      </c>
      <c r="O19" s="109" t="n">
        <v>36</v>
      </c>
    </row>
    <row r="20" customFormat="false" ht="12.75" hidden="true" customHeight="false" outlineLevel="0" collapsed="false">
      <c r="A20" s="98" t="n">
        <v>15</v>
      </c>
      <c r="B20" s="169" t="n">
        <v>1</v>
      </c>
      <c r="C20" s="107"/>
      <c r="D20" s="108"/>
      <c r="E20" s="154"/>
      <c r="F20" s="107"/>
      <c r="G20" s="108"/>
      <c r="H20" s="154"/>
      <c r="I20" s="107"/>
      <c r="J20" s="108"/>
      <c r="K20" s="154"/>
      <c r="L20" s="110"/>
      <c r="M20" s="108"/>
      <c r="N20" s="80"/>
      <c r="O20" s="109"/>
    </row>
    <row r="21" customFormat="false" ht="12.75" hidden="true" customHeight="true" outlineLevel="0" collapsed="false">
      <c r="A21" s="98" t="n">
        <v>15</v>
      </c>
      <c r="B21" s="169" t="n">
        <v>2</v>
      </c>
      <c r="C21" s="107"/>
      <c r="D21" s="108"/>
      <c r="E21" s="154"/>
      <c r="F21" s="107"/>
      <c r="G21" s="108"/>
      <c r="H21" s="154"/>
      <c r="I21" s="107"/>
      <c r="J21" s="108"/>
      <c r="K21" s="154"/>
      <c r="L21" s="110"/>
      <c r="M21" s="108"/>
      <c r="N21" s="80"/>
      <c r="O21" s="109"/>
    </row>
    <row r="22" customFormat="false" ht="12.75" hidden="true" customHeight="false" outlineLevel="0" collapsed="false">
      <c r="A22" s="98" t="n">
        <v>15</v>
      </c>
      <c r="B22" s="170" t="n">
        <v>3</v>
      </c>
      <c r="C22" s="107"/>
      <c r="D22" s="108"/>
      <c r="E22" s="154"/>
      <c r="F22" s="107"/>
      <c r="G22" s="108"/>
      <c r="H22" s="154"/>
      <c r="I22" s="107"/>
      <c r="J22" s="108"/>
      <c r="K22" s="154"/>
      <c r="L22" s="110"/>
      <c r="M22" s="108"/>
      <c r="N22" s="80"/>
      <c r="O22" s="109"/>
    </row>
    <row r="23" customFormat="false" ht="12.75" hidden="false" customHeight="false" outlineLevel="0" collapsed="false">
      <c r="A23" s="98" t="n">
        <v>15</v>
      </c>
      <c r="B23" s="169"/>
      <c r="C23" s="107" t="n">
        <v>16</v>
      </c>
      <c r="D23" s="108"/>
      <c r="E23" s="109"/>
      <c r="F23" s="107" t="n">
        <v>25</v>
      </c>
      <c r="G23" s="108" t="n">
        <v>7</v>
      </c>
      <c r="H23" s="109" t="n">
        <v>29.2</v>
      </c>
      <c r="I23" s="107" t="n">
        <v>12</v>
      </c>
      <c r="J23" s="108" t="n">
        <v>5</v>
      </c>
      <c r="K23" s="109" t="n">
        <v>26.4</v>
      </c>
      <c r="L23" s="110" t="n">
        <v>53</v>
      </c>
      <c r="M23" s="108" t="n">
        <v>12</v>
      </c>
      <c r="N23" s="80" t="n">
        <v>25</v>
      </c>
      <c r="O23" s="109" t="n">
        <v>22.6</v>
      </c>
    </row>
    <row r="24" customFormat="false" ht="12.75" hidden="true" customHeight="false" outlineLevel="0" collapsed="false">
      <c r="A24" s="98" t="n">
        <v>16</v>
      </c>
      <c r="B24" s="169"/>
      <c r="C24" s="107"/>
      <c r="D24" s="108"/>
      <c r="E24" s="109"/>
      <c r="F24" s="107"/>
      <c r="G24" s="108"/>
      <c r="H24" s="109"/>
      <c r="I24" s="107"/>
      <c r="J24" s="108"/>
      <c r="K24" s="109"/>
      <c r="L24" s="110"/>
      <c r="M24" s="108"/>
      <c r="N24" s="80"/>
      <c r="O24" s="109"/>
    </row>
    <row r="25" customFormat="false" ht="12.75" hidden="false" customHeight="false" outlineLevel="0" collapsed="false">
      <c r="A25" s="98" t="n">
        <v>17</v>
      </c>
      <c r="B25" s="169"/>
      <c r="C25" s="107"/>
      <c r="D25" s="108"/>
      <c r="E25" s="109"/>
      <c r="F25" s="107" t="n">
        <v>2</v>
      </c>
      <c r="G25" s="108"/>
      <c r="H25" s="109"/>
      <c r="I25" s="107"/>
      <c r="J25" s="108"/>
      <c r="K25" s="109"/>
      <c r="L25" s="110" t="n">
        <v>2</v>
      </c>
      <c r="M25" s="108"/>
      <c r="N25" s="80"/>
      <c r="O25" s="109"/>
    </row>
    <row r="26" customFormat="false" ht="12.75" hidden="false" customHeight="false" outlineLevel="0" collapsed="false">
      <c r="A26" s="98" t="n">
        <v>18</v>
      </c>
      <c r="B26" s="169" t="n">
        <v>3</v>
      </c>
      <c r="C26" s="107"/>
      <c r="D26" s="108"/>
      <c r="E26" s="109"/>
      <c r="F26" s="107"/>
      <c r="G26" s="108"/>
      <c r="H26" s="109"/>
      <c r="I26" s="107"/>
      <c r="J26" s="108"/>
      <c r="K26" s="109"/>
      <c r="L26" s="110"/>
      <c r="M26" s="108"/>
      <c r="N26" s="80"/>
      <c r="O26" s="109"/>
    </row>
    <row r="27" customFormat="false" ht="12.75" hidden="false" customHeight="false" outlineLevel="0" collapsed="false">
      <c r="A27" s="98" t="n">
        <v>18</v>
      </c>
      <c r="B27" s="170" t="n">
        <v>4</v>
      </c>
      <c r="C27" s="107" t="n">
        <v>15</v>
      </c>
      <c r="D27" s="108" t="n">
        <v>3</v>
      </c>
      <c r="E27" s="109" t="n">
        <v>60</v>
      </c>
      <c r="F27" s="107" t="n">
        <v>25</v>
      </c>
      <c r="G27" s="108" t="n">
        <v>8</v>
      </c>
      <c r="H27" s="109" t="n">
        <v>33.3</v>
      </c>
      <c r="I27" s="107" t="n">
        <v>10</v>
      </c>
      <c r="J27" s="108" t="n">
        <v>7</v>
      </c>
      <c r="K27" s="109" t="n">
        <v>36.8</v>
      </c>
      <c r="L27" s="110" t="n">
        <v>50</v>
      </c>
      <c r="M27" s="108" t="n">
        <v>18</v>
      </c>
      <c r="N27" s="80" t="n">
        <v>37.5</v>
      </c>
      <c r="O27" s="109" t="n">
        <v>36</v>
      </c>
    </row>
    <row r="28" customFormat="false" ht="12.75" hidden="true" customHeight="false" outlineLevel="0" collapsed="false">
      <c r="A28" s="123" t="n">
        <v>19</v>
      </c>
      <c r="B28" s="171"/>
      <c r="C28" s="107"/>
      <c r="D28" s="108"/>
      <c r="E28" s="109"/>
      <c r="F28" s="107"/>
      <c r="G28" s="108"/>
      <c r="H28" s="109"/>
      <c r="I28" s="107"/>
      <c r="J28" s="108"/>
      <c r="K28" s="109"/>
      <c r="L28" s="110"/>
      <c r="M28" s="108"/>
      <c r="N28" s="80"/>
      <c r="O28" s="109"/>
    </row>
    <row r="29" customFormat="false" ht="12.75" hidden="true" customHeight="false" outlineLevel="0" collapsed="false">
      <c r="A29" s="98" t="n">
        <v>20</v>
      </c>
      <c r="B29" s="171"/>
      <c r="C29" s="107"/>
      <c r="D29" s="108"/>
      <c r="E29" s="109"/>
      <c r="F29" s="107"/>
      <c r="G29" s="108"/>
      <c r="H29" s="109"/>
      <c r="I29" s="107"/>
      <c r="J29" s="108"/>
      <c r="K29" s="109"/>
      <c r="L29" s="110"/>
      <c r="M29" s="108"/>
      <c r="N29" s="80"/>
      <c r="O29" s="109"/>
    </row>
    <row r="30" customFormat="false" ht="12.75" hidden="true" customHeight="false" outlineLevel="0" collapsed="false">
      <c r="A30" s="156" t="n">
        <v>21</v>
      </c>
      <c r="B30" s="172"/>
      <c r="C30" s="107"/>
      <c r="D30" s="108"/>
      <c r="E30" s="109"/>
      <c r="F30" s="107"/>
      <c r="G30" s="108"/>
      <c r="H30" s="109"/>
      <c r="I30" s="107"/>
      <c r="J30" s="108"/>
      <c r="K30" s="109"/>
      <c r="L30" s="110"/>
      <c r="M30" s="108"/>
      <c r="N30" s="80"/>
      <c r="O30" s="109"/>
    </row>
    <row r="31" customFormat="false" ht="12.75" hidden="true" customHeight="false" outlineLevel="0" collapsed="false">
      <c r="A31" s="98" t="n">
        <v>22</v>
      </c>
      <c r="B31" s="169"/>
      <c r="C31" s="107"/>
      <c r="D31" s="108"/>
      <c r="E31" s="109"/>
      <c r="F31" s="107"/>
      <c r="G31" s="108"/>
      <c r="H31" s="109"/>
      <c r="I31" s="107"/>
      <c r="J31" s="108"/>
      <c r="K31" s="109"/>
      <c r="L31" s="110"/>
      <c r="M31" s="108"/>
      <c r="N31" s="80"/>
      <c r="O31" s="109"/>
    </row>
    <row r="32" customFormat="false" ht="12.75" hidden="true" customHeight="false" outlineLevel="0" collapsed="false">
      <c r="A32" s="98" t="n">
        <v>23</v>
      </c>
      <c r="B32" s="169"/>
      <c r="C32" s="107"/>
      <c r="D32" s="108"/>
      <c r="E32" s="109"/>
      <c r="F32" s="107"/>
      <c r="G32" s="108"/>
      <c r="H32" s="109"/>
      <c r="I32" s="107"/>
      <c r="J32" s="108"/>
      <c r="K32" s="109"/>
      <c r="L32" s="110"/>
      <c r="M32" s="108"/>
      <c r="N32" s="80"/>
      <c r="O32" s="109"/>
    </row>
    <row r="33" customFormat="false" ht="12.75" hidden="true" customHeight="false" outlineLevel="0" collapsed="false">
      <c r="A33" s="98" t="n">
        <v>24</v>
      </c>
      <c r="B33" s="169"/>
      <c r="C33" s="107"/>
      <c r="D33" s="108"/>
      <c r="E33" s="109"/>
      <c r="F33" s="107"/>
      <c r="G33" s="108"/>
      <c r="H33" s="109"/>
      <c r="I33" s="107"/>
      <c r="J33" s="108"/>
      <c r="K33" s="109"/>
      <c r="L33" s="110"/>
      <c r="M33" s="108"/>
      <c r="N33" s="80"/>
      <c r="O33" s="109"/>
    </row>
    <row r="34" customFormat="false" ht="12.75" hidden="false" customHeight="false" outlineLevel="0" collapsed="false">
      <c r="A34" s="98" t="n">
        <v>25</v>
      </c>
      <c r="B34" s="169"/>
      <c r="C34" s="107"/>
      <c r="D34" s="108"/>
      <c r="E34" s="109"/>
      <c r="F34" s="107"/>
      <c r="G34" s="108"/>
      <c r="H34" s="109"/>
      <c r="I34" s="107"/>
      <c r="J34" s="108"/>
      <c r="K34" s="109"/>
      <c r="L34" s="110"/>
      <c r="M34" s="108"/>
      <c r="N34" s="80"/>
      <c r="O34" s="109"/>
    </row>
    <row r="35" customFormat="false" ht="13.5" hidden="false" customHeight="false" outlineLevel="0" collapsed="false">
      <c r="A35" s="129" t="n">
        <v>27</v>
      </c>
      <c r="B35" s="173"/>
      <c r="C35" s="157"/>
      <c r="D35" s="158"/>
      <c r="E35" s="159"/>
      <c r="F35" s="157"/>
      <c r="G35" s="158"/>
      <c r="H35" s="159"/>
      <c r="I35" s="157"/>
      <c r="J35" s="158"/>
      <c r="K35" s="159"/>
      <c r="L35" s="161"/>
      <c r="M35" s="162"/>
      <c r="N35" s="85"/>
      <c r="O35" s="163"/>
    </row>
    <row r="36" customFormat="false" ht="13.5" hidden="false" customHeight="false" outlineLevel="0" collapsed="false">
      <c r="A36" s="175" t="s">
        <v>86</v>
      </c>
      <c r="B36" s="175"/>
      <c r="C36" s="139" t="n">
        <v>46</v>
      </c>
      <c r="D36" s="139" t="n">
        <v>5</v>
      </c>
      <c r="E36" s="182" t="n">
        <v>100</v>
      </c>
      <c r="F36" s="139" t="n">
        <v>81</v>
      </c>
      <c r="G36" s="139" t="n">
        <v>24</v>
      </c>
      <c r="H36" s="182" t="n">
        <v>100</v>
      </c>
      <c r="I36" s="139" t="n">
        <v>32</v>
      </c>
      <c r="J36" s="139" t="n">
        <v>19</v>
      </c>
      <c r="K36" s="182" t="n">
        <v>100</v>
      </c>
      <c r="L36" s="139" t="n">
        <v>159</v>
      </c>
      <c r="M36" s="139" t="n">
        <v>48</v>
      </c>
      <c r="N36" s="182" t="n">
        <v>100</v>
      </c>
      <c r="O36" s="139" t="n">
        <v>30.2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58:40Z</dcterms:created>
  <dc:creator>František Jakab</dc:creator>
  <dc:description/>
  <dc:language>en-US</dc:language>
  <cp:lastModifiedBy>Sekretariat</cp:lastModifiedBy>
  <cp:lastPrinted>2019-03-11T12:49:02Z</cp:lastPrinted>
  <dcterms:modified xsi:type="dcterms:W3CDTF">2019-04-08T08:10:12Z</dcterms:modified>
  <cp:revision>0</cp:revision>
  <dc:subject/>
  <dc:title/>
</cp:coreProperties>
</file>