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11"/>
  </bookViews>
  <sheets>
    <sheet name="graf č.1" sheetId="1" state="visible" r:id="rId2"/>
    <sheet name="tab č." sheetId="2" state="hidden" r:id="rId3"/>
    <sheet name="graf č." sheetId="3" state="hidden" r:id="rId4"/>
    <sheet name="graf č.x" sheetId="4" state="hidden" r:id="rId5"/>
    <sheet name="taby" sheetId="5" state="hidden" r:id="rId6"/>
    <sheet name="ovce9608" sheetId="6" state="hidden" r:id="rId7"/>
    <sheet name="tab č.24" sheetId="7" state="hidden" r:id="rId8"/>
    <sheet name="kone9608" sheetId="8" state="hidden" r:id="rId9"/>
    <sheet name="tabkone9608" sheetId="9" state="hidden" r:id="rId10"/>
    <sheet name="SR608" sheetId="10" state="hidden" r:id="rId11"/>
    <sheet name="tabSR9608" sheetId="11" state="hidden" r:id="rId12"/>
    <sheet name="graf č.7" sheetId="12" state="visible" r:id="rId13"/>
    <sheet name="graf č.5" sheetId="13" state="visible" r:id="rId14"/>
    <sheet name="graf 6" sheetId="14" state="visible" r:id="rId15"/>
    <sheet name="graf č.2" sheetId="15" state="visible" r:id="rId16"/>
    <sheet name="tab. 6a" sheetId="16" state="hidden" r:id="rId17"/>
    <sheet name="graf č.4" sheetId="17" state="visible" r:id="rId18"/>
    <sheet name="graf č.3" sheetId="18" state="visible" r:id="rId19"/>
    <sheet name="graf č. 8" sheetId="19" state="visible" r:id="rId20"/>
    <sheet name="graf č. 9" sheetId="20" state="visible" r:id="rId21"/>
    <sheet name="graf č. 10" sheetId="21" state="visible" r:id="rId22"/>
  </sheets>
  <externalReferences>
    <externalReference r:id="rId23"/>
    <externalReference r:id="rId24"/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7">
  <si>
    <t xml:space="preserve">RSNR</t>
  </si>
  <si>
    <t xml:space="preserve">RSBB</t>
  </si>
  <si>
    <t xml:space="preserve">RSPO</t>
  </si>
  <si>
    <t xml:space="preserve">Spolu SR</t>
  </si>
  <si>
    <t xml:space="preserve">Počet záznamov</t>
  </si>
  <si>
    <t xml:space="preserve">Počet protokolov</t>
  </si>
  <si>
    <t xml:space="preserve">Počet všetkých kontrol</t>
  </si>
  <si>
    <t xml:space="preserve">Prehľad porušenia plemenárskeho zákona v chove HD od roku 1996 do roku 2008</t>
  </si>
  <si>
    <t xml:space="preserve">Tab. č. 22  </t>
  </si>
  <si>
    <t xml:space="preserve">Ukazovateľ</t>
  </si>
  <si>
    <t xml:space="preserve">Druh hospodárskych zvierat</t>
  </si>
  <si>
    <t xml:space="preserve">HD</t>
  </si>
  <si>
    <t xml:space="preserve">Počet porušení zákona §</t>
  </si>
  <si>
    <t xml:space="preserve">§ 18, ods. 4 - počet porušení</t>
  </si>
  <si>
    <t xml:space="preserve">%</t>
  </si>
  <si>
    <t xml:space="preserve">19.8</t>
  </si>
  <si>
    <t xml:space="preserve">Čierna plemenitba- počet porušení</t>
  </si>
  <si>
    <t xml:space="preserve">Prehľad porušenia § 18, ods. 4 v chove ošípaných od roku 1996 do roku 2008</t>
  </si>
  <si>
    <t xml:space="preserve">Tab. č. 22</t>
  </si>
  <si>
    <t xml:space="preserve">Ošípané</t>
  </si>
  <si>
    <t xml:space="preserve">26.2</t>
  </si>
  <si>
    <t xml:space="preserve">Prehľad porušenia plemenárskeho zákona v chove oviec od roku 1996 do roku 2008</t>
  </si>
  <si>
    <t xml:space="preserve">Tab.....</t>
  </si>
  <si>
    <t xml:space="preserve">Ovce</t>
  </si>
  <si>
    <t xml:space="preserve">36.6</t>
  </si>
  <si>
    <t xml:space="preserve">Prehľad porušenia plemenárskeho zákona v chove koní od roku 1996 do roku 2008</t>
  </si>
  <si>
    <t xml:space="preserve">Tab....</t>
  </si>
  <si>
    <t xml:space="preserve">Kone</t>
  </si>
  <si>
    <t xml:space="preserve">Prehľad porušenia plemenárskeho zákona od roku 1996 do roku 2008 - celá SR</t>
  </si>
  <si>
    <t xml:space="preserve">SR</t>
  </si>
  <si>
    <t xml:space="preserve">26.8</t>
  </si>
  <si>
    <t xml:space="preserve">kone</t>
  </si>
  <si>
    <t xml:space="preserve">ovce</t>
  </si>
  <si>
    <t xml:space="preserve">ošípané</t>
  </si>
  <si>
    <t xml:space="preserve">Prehľad o porušovaní plemenárskeho zákona za roky 1996 - 2007 podľa regionov v chovoch HD v SR</t>
  </si>
  <si>
    <t xml:space="preserve">Tab.č.22</t>
  </si>
  <si>
    <t xml:space="preserve">% porušení</t>
  </si>
  <si>
    <t xml:space="preserve">Prehľad o porušovaní plemenárskeho zákona za roky 1996 - 2007 podľa regionov v chovoch ošípaných v SR</t>
  </si>
  <si>
    <t xml:space="preserve">Tab. č. 23</t>
  </si>
  <si>
    <t xml:space="preserve">PP</t>
  </si>
  <si>
    <t xml:space="preserve">IT</t>
  </si>
  <si>
    <t xml:space="preserve">ZCH</t>
  </si>
  <si>
    <t xml:space="preserve">NT</t>
  </si>
  <si>
    <t xml:space="preserve">X</t>
  </si>
  <si>
    <t xml:space="preserve">Spolu</t>
  </si>
  <si>
    <t xml:space="preserve">Prehľad porušovaní plemenárskeho zákona v kontrolovaných poľnohosp. subjektoch  za roky 1995 - 2008 v SR</t>
  </si>
  <si>
    <t xml:space="preserve">Tab. č. 6a</t>
  </si>
  <si>
    <t xml:space="preserve">Roky</t>
  </si>
  <si>
    <t xml:space="preserve">Počet všetkých vykonaných inšpekčných kontrol v  poľ. subjektoch</t>
  </si>
  <si>
    <t xml:space="preserve">Z toho  počet poľ. subjektov s  porušením zákona</t>
  </si>
  <si>
    <t xml:space="preserve">% porušení </t>
  </si>
  <si>
    <t xml:space="preserve">Kozy</t>
  </si>
  <si>
    <t xml:space="preserve">Hydina</t>
  </si>
  <si>
    <t xml:space="preserve">Králiky</t>
  </si>
  <si>
    <t xml:space="preserve">Bez porušenia zákona</t>
  </si>
  <si>
    <t xml:space="preserve">S porušením zákona</t>
  </si>
  <si>
    <t xml:space="preserve">Počet kontrol - 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8.75"/>
      <color rgb="FF000000"/>
      <name val="Arial"/>
      <family val="0"/>
    </font>
    <font>
      <b val="true"/>
      <sz val="10.25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Times New Roman CE"/>
      <family val="1"/>
      <charset val="238"/>
    </font>
    <font>
      <sz val="8"/>
      <name val="Arial CE"/>
      <family val="2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color rgb="FF000000"/>
      <name val="Arial"/>
      <family val="2"/>
    </font>
    <font>
      <sz val="8.75"/>
      <color rgb="FF000000"/>
      <name val="Arial"/>
      <family val="2"/>
    </font>
    <font>
      <sz val="8.95"/>
      <color rgb="FF000000"/>
      <name val="Arial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  <font>
      <b val="true"/>
      <sz val="9"/>
      <name val="Arial CE"/>
      <family val="2"/>
      <charset val="238"/>
    </font>
    <font>
      <sz val="8.25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name val="Arial CE"/>
      <family val="0"/>
      <charset val="238"/>
    </font>
    <font>
      <b val="true"/>
      <sz val="16"/>
      <color rgb="FF000000"/>
      <name val="Arial"/>
      <family val="2"/>
    </font>
    <font>
      <sz val="9.25"/>
      <color rgb="FF000000"/>
      <name val="Arial"/>
      <family val="2"/>
    </font>
    <font>
      <sz val="8.5"/>
      <color rgb="FF000000"/>
      <name val="Arial"/>
      <family val="2"/>
    </font>
    <font>
      <sz val="12"/>
      <name val="Arial"/>
      <family val="2"/>
      <charset val="238"/>
    </font>
    <font>
      <b val="true"/>
      <sz val="12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Arial CE"/>
      <family val="2"/>
      <charset val="238"/>
    </font>
    <font>
      <b val="true"/>
      <sz val="10"/>
      <color rgb="FFFFFFFF"/>
      <name val="Times New Roman CE"/>
      <family val="0"/>
      <charset val="238"/>
    </font>
    <font>
      <sz val="10"/>
      <color rgb="FFFFFFFF"/>
      <name val="Times New Roman CE"/>
      <family val="1"/>
      <charset val="238"/>
    </font>
    <font>
      <sz val="10"/>
      <color rgb="FFFFFFFF"/>
      <name val="Arial CE"/>
      <family val="2"/>
      <charset val="238"/>
    </font>
    <font>
      <b val="true"/>
      <sz val="12"/>
      <color rgb="FFFFFFFF"/>
      <name val="Times New Roman"/>
      <family val="1"/>
      <charset val="238"/>
    </font>
    <font>
      <b val="true"/>
      <sz val="11"/>
      <color rgb="FF000000"/>
      <name val="Times New Roman"/>
      <family val="0"/>
    </font>
    <font>
      <b val="true"/>
      <sz val="10"/>
      <color rgb="FF000000"/>
      <name val="Arial"/>
      <family val="2"/>
    </font>
    <font>
      <sz val="10"/>
      <color rgb="FF000000"/>
      <name val="Times New Roman"/>
      <family val="2"/>
    </font>
    <font>
      <b val="true"/>
      <sz val="9.2"/>
      <color rgb="FF000000"/>
      <name val="Arial"/>
      <family val="2"/>
    </font>
    <font>
      <b val="true"/>
      <sz val="11"/>
      <color rgb="FFFFFFFF"/>
      <name val="Times New Roman CE"/>
      <family val="1"/>
      <charset val="238"/>
    </font>
    <font>
      <sz val="12"/>
      <color rgb="FFFFFFFF"/>
      <name val="Times New Roman CE"/>
      <family val="1"/>
      <charset val="238"/>
    </font>
    <font>
      <sz val="8"/>
      <color rgb="FFFFFFFF"/>
      <name val="Times New Roman CE"/>
      <family val="1"/>
      <charset val="238"/>
    </font>
    <font>
      <sz val="8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FFFF"/>
      <name val="Times New Roman CE"/>
      <family val="1"/>
      <charset val="238"/>
    </font>
    <font>
      <b val="true"/>
      <sz val="11"/>
      <color rgb="FF000000"/>
      <name val="Calibri"/>
      <family val="0"/>
    </font>
    <font>
      <b val="true"/>
      <sz val="10.5"/>
      <color rgb="FF000000"/>
      <name val="Arial"/>
      <family val="2"/>
    </font>
    <font>
      <b val="true"/>
      <sz val="10"/>
      <color rgb="FF000000"/>
      <name val="Times New Roman"/>
      <family val="2"/>
    </font>
    <font>
      <sz val="9"/>
      <color rgb="FFFFFFFF"/>
      <name val="Times New Roman CE"/>
      <family val="1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Arial CE"/>
      <family val="0"/>
      <charset val="238"/>
    </font>
    <font>
      <sz val="8"/>
      <name val="Arial"/>
      <family val="2"/>
      <charset val="238"/>
    </font>
    <font>
      <sz val="10"/>
      <color rgb="FFFFFFFF"/>
      <name val="Arial"/>
      <family val="0"/>
      <charset val="238"/>
    </font>
    <font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7.2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2"/>
      <color rgb="FF000000"/>
      <name val="Arial"/>
      <family val="2"/>
    </font>
    <font>
      <sz val="14.7"/>
      <color rgb="FF000000"/>
      <name val="Arial"/>
      <family val="2"/>
    </font>
    <font>
      <b val="true"/>
      <sz val="8.5"/>
      <color rgb="FF000000"/>
      <name val="Arial"/>
      <family val="0"/>
    </font>
    <font>
      <sz val="5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3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34" fillId="0" borderId="1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2" xfId="0" applyFont="true" applyBorder="true" applyAlignment="true" applyProtection="true">
      <alignment horizontal="general" vertical="bottom" textRotation="180" wrapText="false" indent="0" shrinkToFit="true"/>
      <protection locked="true" hidden="true"/>
    </xf>
    <xf numFmtId="164" fontId="37" fillId="0" borderId="22" xfId="0" applyFont="true" applyBorder="true" applyAlignment="true" applyProtection="false">
      <alignment horizontal="general" vertical="bottom" textRotation="18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34" fillId="0" borderId="2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1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3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4" fillId="0" borderId="3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5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6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8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6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6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9" fillId="24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8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6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8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Prehľad o počte inšpekčných kontrol subjektov podľa regiónov PISR v roku 2011</a:t>
            </a:r>
          </a:p>
        </c:rich>
      </c:tx>
      <c:layout>
        <c:manualLayout>
          <c:xMode val="edge"/>
          <c:yMode val="edge"/>
          <c:x val="0.0943174395819726"/>
          <c:y val="0.03099277073938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8623993032876"/>
          <c:y val="0.129267768949968"/>
          <c:w val="0.733289788809057"/>
          <c:h val="0.850475985970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 č.1'!$A$2:$C$2</c:f>
              <c:strCache>
                <c:ptCount val="1"/>
                <c:pt idx="0">
                  <c:v>Počet záznamov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č.1'!$D$1:$G$1</c:f>
              <c:strCache>
                <c:ptCount val="4"/>
                <c:pt idx="0">
                  <c:v>RSNR</c:v>
                </c:pt>
                <c:pt idx="1">
                  <c:v>RSBB</c:v>
                </c:pt>
                <c:pt idx="2">
                  <c:v>RSPO</c:v>
                </c:pt>
                <c:pt idx="3">
                  <c:v>Spolu SR</c:v>
                </c:pt>
              </c:strCache>
            </c:strRef>
          </c:cat>
          <c:val>
            <c:numRef>
              <c:f>'graf č.1'!$D$2:$G$2</c:f>
              <c:numCache>
                <c:formatCode>General</c:formatCode>
                <c:ptCount val="4"/>
                <c:pt idx="0">
                  <c:v>102</c:v>
                </c:pt>
                <c:pt idx="1">
                  <c:v>123</c:v>
                </c:pt>
                <c:pt idx="2">
                  <c:v>118</c:v>
                </c:pt>
                <c:pt idx="3">
                  <c:v>343</c:v>
                </c:pt>
              </c:numCache>
            </c:numRef>
          </c:val>
        </c:ser>
        <c:ser>
          <c:idx val="1"/>
          <c:order val="1"/>
          <c:tx>
            <c:strRef>
              <c:f>'graf č.1'!$A$3:$C$3</c:f>
              <c:strCache>
                <c:ptCount val="1"/>
                <c:pt idx="0">
                  <c:v>Počet protokolov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č.1'!$D$1:$G$1</c:f>
              <c:strCache>
                <c:ptCount val="4"/>
                <c:pt idx="0">
                  <c:v>RSNR</c:v>
                </c:pt>
                <c:pt idx="1">
                  <c:v>RSBB</c:v>
                </c:pt>
                <c:pt idx="2">
                  <c:v>RSPO</c:v>
                </c:pt>
                <c:pt idx="3">
                  <c:v>Spolu SR</c:v>
                </c:pt>
              </c:strCache>
            </c:strRef>
          </c:cat>
          <c:val>
            <c:numRef>
              <c:f>'graf č.1'!$D$3:$G$3</c:f>
              <c:numCache>
                <c:formatCode>General</c:formatCode>
                <c:ptCount val="4"/>
                <c:pt idx="0">
                  <c:v>10</c:v>
                </c:pt>
                <c:pt idx="1">
                  <c:v>85</c:v>
                </c:pt>
                <c:pt idx="2">
                  <c:v>30</c:v>
                </c:pt>
                <c:pt idx="3">
                  <c:v>125</c:v>
                </c:pt>
              </c:numCache>
            </c:numRef>
          </c:val>
        </c:ser>
        <c:ser>
          <c:idx val="2"/>
          <c:order val="2"/>
          <c:tx>
            <c:strRef>
              <c:f>'graf č.1'!$A$4:$C$4</c:f>
              <c:strCache>
                <c:ptCount val="1"/>
                <c:pt idx="0">
                  <c:v>Počet všetkých kontro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č.1'!$D$1:$G$1</c:f>
              <c:strCache>
                <c:ptCount val="4"/>
                <c:pt idx="0">
                  <c:v>RSNR</c:v>
                </c:pt>
                <c:pt idx="1">
                  <c:v>RSBB</c:v>
                </c:pt>
                <c:pt idx="2">
                  <c:v>RSPO</c:v>
                </c:pt>
                <c:pt idx="3">
                  <c:v>Spolu SR</c:v>
                </c:pt>
              </c:strCache>
            </c:strRef>
          </c:cat>
          <c:val>
            <c:numRef>
              <c:f>'graf č.1'!$D$4:$G$4</c:f>
              <c:numCache>
                <c:formatCode>General</c:formatCode>
                <c:ptCount val="4"/>
                <c:pt idx="0">
                  <c:v>112</c:v>
                </c:pt>
                <c:pt idx="1">
                  <c:v>208</c:v>
                </c:pt>
                <c:pt idx="2">
                  <c:v>148</c:v>
                </c:pt>
                <c:pt idx="3">
                  <c:v>468</c:v>
                </c:pt>
              </c:numCache>
            </c:numRef>
          </c:val>
        </c:ser>
        <c:gapWidth val="150"/>
        <c:shape val="box"/>
        <c:axId val="15567783"/>
        <c:axId val="88524906"/>
        <c:axId val="0"/>
      </c:bar3DChart>
      <c:catAx>
        <c:axId val="15567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24906"/>
        <c:crossesAt val="0"/>
        <c:auto val="1"/>
        <c:lblAlgn val="ctr"/>
        <c:lblOffset val="100"/>
        <c:noMultiLvlLbl val="0"/>
      </c:catAx>
      <c:valAx>
        <c:axId val="88524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677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768560853473"/>
          <c:y val="0.489871877460454"/>
          <c:w val="0.155149139995646"/>
          <c:h val="0.111087252165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očet vykonaných inšpekčných kontrol podľa charakteru poľnohospodárskych subjektov v roku 2011</a:t>
            </a:r>
          </a:p>
        </c:rich>
      </c:tx>
      <c:layout>
        <c:manualLayout>
          <c:xMode val="edge"/>
          <c:yMode val="edge"/>
          <c:x val="0.123725877281334"/>
          <c:y val="0.03706629797880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111558760727"/>
          <c:y val="0.14095727170979"/>
          <c:w val="0.840497965432497"/>
          <c:h val="0.8423201000724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 č.2'!$B$1</c:f>
              <c:strCache>
                <c:ptCount val="1"/>
                <c:pt idx="0">
                  <c:v>RSN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č.2'!$A$2:$A$7</c:f>
              <c:strCache>
                <c:ptCount val="6"/>
                <c:pt idx="0">
                  <c:v>PP</c:v>
                </c:pt>
                <c:pt idx="1">
                  <c:v>IT</c:v>
                </c:pt>
                <c:pt idx="2">
                  <c:v>ZCH</c:v>
                </c:pt>
                <c:pt idx="3">
                  <c:v>NT</c:v>
                </c:pt>
                <c:pt idx="4">
                  <c:v>X</c:v>
                </c:pt>
                <c:pt idx="5">
                  <c:v>Spolu</c:v>
                </c:pt>
              </c:strCache>
            </c:strRef>
          </c:cat>
          <c:val>
            <c:numRef>
              <c:f>'graf č.2'!$B$2:$B$7</c:f>
              <c:numCache>
                <c:formatCode>General</c:formatCode>
                <c:ptCount val="6"/>
                <c:pt idx="0">
                  <c:v>79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29</c:v>
                </c:pt>
                <c:pt idx="5">
                  <c:v>112</c:v>
                </c:pt>
              </c:numCache>
            </c:numRef>
          </c:val>
        </c:ser>
        <c:ser>
          <c:idx val="1"/>
          <c:order val="1"/>
          <c:tx>
            <c:strRef>
              <c:f>'graf č.2'!$C$1</c:f>
              <c:strCache>
                <c:ptCount val="1"/>
                <c:pt idx="0">
                  <c:v>RSBB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č.2'!$A$2:$A$7</c:f>
              <c:strCache>
                <c:ptCount val="6"/>
                <c:pt idx="0">
                  <c:v>PP</c:v>
                </c:pt>
                <c:pt idx="1">
                  <c:v>IT</c:v>
                </c:pt>
                <c:pt idx="2">
                  <c:v>ZCH</c:v>
                </c:pt>
                <c:pt idx="3">
                  <c:v>NT</c:v>
                </c:pt>
                <c:pt idx="4">
                  <c:v>X</c:v>
                </c:pt>
                <c:pt idx="5">
                  <c:v>Spolu</c:v>
                </c:pt>
              </c:strCache>
            </c:strRef>
          </c:cat>
          <c:val>
            <c:numRef>
              <c:f>'graf č.2'!$C$2:$C$7</c:f>
              <c:numCache>
                <c:formatCode>General</c:formatCode>
                <c:ptCount val="6"/>
                <c:pt idx="0">
                  <c:v>204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208</c:v>
                </c:pt>
              </c:numCache>
            </c:numRef>
          </c:val>
        </c:ser>
        <c:ser>
          <c:idx val="2"/>
          <c:order val="2"/>
          <c:tx>
            <c:strRef>
              <c:f>'graf č.2'!$D$1</c:f>
              <c:strCache>
                <c:ptCount val="1"/>
                <c:pt idx="0">
                  <c:v>RSP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č.2'!$A$2:$A$7</c:f>
              <c:strCache>
                <c:ptCount val="6"/>
                <c:pt idx="0">
                  <c:v>PP</c:v>
                </c:pt>
                <c:pt idx="1">
                  <c:v>IT</c:v>
                </c:pt>
                <c:pt idx="2">
                  <c:v>ZCH</c:v>
                </c:pt>
                <c:pt idx="3">
                  <c:v>NT</c:v>
                </c:pt>
                <c:pt idx="4">
                  <c:v>X</c:v>
                </c:pt>
                <c:pt idx="5">
                  <c:v>Spolu</c:v>
                </c:pt>
              </c:strCache>
            </c:strRef>
          </c:cat>
          <c:val>
            <c:numRef>
              <c:f>'graf č.2'!$D$2:$D$7</c:f>
              <c:numCache>
                <c:formatCode>General</c:formatCode>
                <c:ptCount val="6"/>
                <c:pt idx="0">
                  <c:v>5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2</c:v>
                </c:pt>
                <c:pt idx="5">
                  <c:v>148</c:v>
                </c:pt>
              </c:numCache>
            </c:numRef>
          </c:val>
        </c:ser>
        <c:ser>
          <c:idx val="3"/>
          <c:order val="3"/>
          <c:tx>
            <c:strRef>
              <c:f>'graf č.2'!$E$1</c:f>
              <c:strCache>
                <c:ptCount val="1"/>
                <c:pt idx="0">
                  <c:v>S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č.2'!$A$2:$A$7</c:f>
              <c:strCache>
                <c:ptCount val="6"/>
                <c:pt idx="0">
                  <c:v>PP</c:v>
                </c:pt>
                <c:pt idx="1">
                  <c:v>IT</c:v>
                </c:pt>
                <c:pt idx="2">
                  <c:v>ZCH</c:v>
                </c:pt>
                <c:pt idx="3">
                  <c:v>NT</c:v>
                </c:pt>
                <c:pt idx="4">
                  <c:v>X</c:v>
                </c:pt>
                <c:pt idx="5">
                  <c:v>Spolu</c:v>
                </c:pt>
              </c:strCache>
            </c:strRef>
          </c:cat>
          <c:val>
            <c:numRef>
              <c:f>'graf č.2'!$E$2:$E$7</c:f>
              <c:numCache>
                <c:formatCode>General</c:formatCode>
                <c:ptCount val="6"/>
                <c:pt idx="0">
                  <c:v>339</c:v>
                </c:pt>
                <c:pt idx="1">
                  <c:v>3</c:v>
                </c:pt>
                <c:pt idx="2">
                  <c:v>1</c:v>
                </c:pt>
                <c:pt idx="3">
                  <c:v>4</c:v>
                </c:pt>
                <c:pt idx="4">
                  <c:v>121</c:v>
                </c:pt>
                <c:pt idx="5">
                  <c:v>468</c:v>
                </c:pt>
              </c:numCache>
            </c:numRef>
          </c:val>
        </c:ser>
        <c:gapWidth val="150"/>
        <c:shape val="box"/>
        <c:axId val="81531685"/>
        <c:axId val="94260627"/>
        <c:axId val="0"/>
      </c:bar3DChart>
      <c:catAx>
        <c:axId val="81531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60627"/>
        <c:crossesAt val="0"/>
        <c:auto val="1"/>
        <c:lblAlgn val="ctr"/>
        <c:lblOffset val="100"/>
        <c:noMultiLvlLbl val="0"/>
      </c:catAx>
      <c:valAx>
        <c:axId val="94260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316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3816526328512"/>
          <c:y val="0.488906445453947"/>
          <c:w val="0.0767495266105314"/>
          <c:h val="0.234577654881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af č.4   Prehľad o porušovaní zák. č. 194/1998 Z.z. v kontrolovaných subjektoch za roky 2001-2011 v SR</a:t>
            </a:r>
          </a:p>
        </c:rich>
      </c:tx>
      <c:layout>
        <c:manualLayout>
          <c:xMode val="edge"/>
          <c:yMode val="edge"/>
          <c:x val="0.116308567475112"/>
          <c:y val="0.038345506510003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400238305723"/>
          <c:y val="0.167037154652271"/>
          <c:w val="0.842526040665719"/>
          <c:h val="0.8123213718640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 č.4'!$A$7</c:f>
              <c:strCache>
                <c:ptCount val="1"/>
                <c:pt idx="0">
                  <c:v>% porušení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č.4'!$B$6:$L$6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graf č.4'!$B$7:$L$7</c:f>
              <c:numCache>
                <c:formatCode>General</c:formatCode>
                <c:ptCount val="11"/>
                <c:pt idx="0">
                  <c:v>36.4</c:v>
                </c:pt>
                <c:pt idx="1">
                  <c:v>38.8</c:v>
                </c:pt>
                <c:pt idx="2">
                  <c:v>27.3</c:v>
                </c:pt>
                <c:pt idx="3">
                  <c:v>26.5</c:v>
                </c:pt>
                <c:pt idx="4">
                  <c:v>38.4</c:v>
                </c:pt>
                <c:pt idx="5">
                  <c:v>41.7</c:v>
                </c:pt>
                <c:pt idx="6">
                  <c:v>33.8</c:v>
                </c:pt>
                <c:pt idx="7">
                  <c:v>40.6</c:v>
                </c:pt>
                <c:pt idx="8">
                  <c:v>36.4</c:v>
                </c:pt>
                <c:pt idx="9">
                  <c:v>34.6</c:v>
                </c:pt>
                <c:pt idx="10">
                  <c:v>26.7</c:v>
                </c:pt>
              </c:numCache>
            </c:numRef>
          </c:val>
        </c:ser>
        <c:gapWidth val="150"/>
        <c:shape val="box"/>
        <c:axId val="12797175"/>
        <c:axId val="43667467"/>
        <c:axId val="0"/>
      </c:bar3DChart>
      <c:catAx>
        <c:axId val="12797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667467"/>
        <c:crossesAt val="0"/>
        <c:auto val="1"/>
        <c:lblAlgn val="ctr"/>
        <c:lblOffset val="100"/>
        <c:noMultiLvlLbl val="0"/>
      </c:catAx>
      <c:valAx>
        <c:axId val="43667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971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5818503286313"/>
          <c:y val="0.535805017465862"/>
          <c:w val="0.115270784487066"/>
          <c:h val="0.0504128294696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očet vykonaných inšpekčných kontrol podľa jednotlivých druhov HZ v roku 2011 v SR</a:t>
            </a:r>
          </a:p>
        </c:rich>
      </c:tx>
      <c:layout>
        <c:manualLayout>
          <c:xMode val="edge"/>
          <c:yMode val="edge"/>
          <c:x val="0.196789439374185"/>
          <c:y val="0.0367014046216584"/>
        </c:manualLayout>
      </c:layout>
      <c:overlay val="0"/>
      <c:spPr>
        <a:noFill/>
        <a:ln w="0">
          <a:noFill/>
        </a:ln>
      </c:spPr>
    </c:title>
    <c:autoTitleDeleted val="0"/>
    <c:view3D>
      <c:rotX val="4"/>
      <c:rotY val="4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4494784876141"/>
          <c:y val="0.141277752605347"/>
          <c:w val="0.977550521512386"/>
          <c:h val="0.8296329859537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 č.3'!$A$2:$B$2</c:f>
              <c:strCache>
                <c:ptCount val="1"/>
                <c:pt idx="0">
                  <c:v>Bez porušenia zákon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č.3'!$C$1:$I$1</c:f>
              <c:strCache>
                <c:ptCount val="7"/>
                <c:pt idx="0">
                  <c:v>HD</c:v>
                </c:pt>
                <c:pt idx="1">
                  <c:v>Ošípané</c:v>
                </c:pt>
                <c:pt idx="2">
                  <c:v>Ovce</c:v>
                </c:pt>
                <c:pt idx="3">
                  <c:v>Kozy</c:v>
                </c:pt>
                <c:pt idx="4">
                  <c:v>Kone</c:v>
                </c:pt>
                <c:pt idx="5">
                  <c:v>Hydina</c:v>
                </c:pt>
                <c:pt idx="6">
                  <c:v>Králiky</c:v>
                </c:pt>
              </c:strCache>
            </c:strRef>
          </c:cat>
          <c:val>
            <c:numRef>
              <c:f>'graf č.3'!$C$2:$I$2</c:f>
              <c:numCache>
                <c:formatCode>General</c:formatCode>
                <c:ptCount val="7"/>
                <c:pt idx="0">
                  <c:v>256</c:v>
                </c:pt>
                <c:pt idx="1">
                  <c:v>37</c:v>
                </c:pt>
                <c:pt idx="2">
                  <c:v>113</c:v>
                </c:pt>
                <c:pt idx="3">
                  <c:v>28</c:v>
                </c:pt>
                <c:pt idx="4">
                  <c:v>32</c:v>
                </c:pt>
                <c:pt idx="5">
                  <c:v>4</c:v>
                </c:pt>
                <c:pt idx="6">
                  <c:v>8</c:v>
                </c:pt>
              </c:numCache>
            </c:numRef>
          </c:val>
        </c:ser>
        <c:ser>
          <c:idx val="1"/>
          <c:order val="1"/>
          <c:tx>
            <c:strRef>
              <c:f>'graf č.3'!$A$3:$B$3</c:f>
              <c:strCache>
                <c:ptCount val="1"/>
                <c:pt idx="0">
                  <c:v>S porušením zákon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č.3'!$C$1:$I$1</c:f>
              <c:strCache>
                <c:ptCount val="7"/>
                <c:pt idx="0">
                  <c:v>HD</c:v>
                </c:pt>
                <c:pt idx="1">
                  <c:v>Ošípané</c:v>
                </c:pt>
                <c:pt idx="2">
                  <c:v>Ovce</c:v>
                </c:pt>
                <c:pt idx="3">
                  <c:v>Kozy</c:v>
                </c:pt>
                <c:pt idx="4">
                  <c:v>Kone</c:v>
                </c:pt>
                <c:pt idx="5">
                  <c:v>Hydina</c:v>
                </c:pt>
                <c:pt idx="6">
                  <c:v>Králiky</c:v>
                </c:pt>
              </c:strCache>
            </c:strRef>
          </c:cat>
          <c:val>
            <c:numRef>
              <c:f>'graf č.3'!$C$3:$I$3</c:f>
              <c:numCache>
                <c:formatCode>General</c:formatCode>
                <c:ptCount val="7"/>
                <c:pt idx="0">
                  <c:v>72</c:v>
                </c:pt>
                <c:pt idx="1">
                  <c:v>12</c:v>
                </c:pt>
                <c:pt idx="2">
                  <c:v>38</c:v>
                </c:pt>
                <c:pt idx="3">
                  <c:v>7</c:v>
                </c:pt>
                <c:pt idx="4">
                  <c:v>21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'graf č.3'!$A$4:$B$4</c:f>
              <c:strCache>
                <c:ptCount val="1"/>
                <c:pt idx="0">
                  <c:v>Počet kontrol - spolu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č.3'!$C$1:$I$1</c:f>
              <c:strCache>
                <c:ptCount val="7"/>
                <c:pt idx="0">
                  <c:v>HD</c:v>
                </c:pt>
                <c:pt idx="1">
                  <c:v>Ošípané</c:v>
                </c:pt>
                <c:pt idx="2">
                  <c:v>Ovce</c:v>
                </c:pt>
                <c:pt idx="3">
                  <c:v>Kozy</c:v>
                </c:pt>
                <c:pt idx="4">
                  <c:v>Kone</c:v>
                </c:pt>
                <c:pt idx="5">
                  <c:v>Hydina</c:v>
                </c:pt>
                <c:pt idx="6">
                  <c:v>Králiky</c:v>
                </c:pt>
              </c:strCache>
            </c:strRef>
          </c:cat>
          <c:val>
            <c:numRef>
              <c:f>'graf č.3'!$C$4:$I$4</c:f>
              <c:numCache>
                <c:formatCode>General</c:formatCode>
                <c:ptCount val="7"/>
                <c:pt idx="0">
                  <c:v>328</c:v>
                </c:pt>
                <c:pt idx="1">
                  <c:v>49</c:v>
                </c:pt>
                <c:pt idx="2">
                  <c:v>151</c:v>
                </c:pt>
                <c:pt idx="3">
                  <c:v>35</c:v>
                </c:pt>
                <c:pt idx="4">
                  <c:v>53</c:v>
                </c:pt>
                <c:pt idx="5">
                  <c:v>4</c:v>
                </c:pt>
                <c:pt idx="6">
                  <c:v>8</c:v>
                </c:pt>
              </c:numCache>
            </c:numRef>
          </c:val>
        </c:ser>
        <c:gapWidth val="150"/>
        <c:shape val="box"/>
        <c:axId val="33469815"/>
        <c:axId val="57182569"/>
        <c:axId val="0"/>
      </c:bar3DChart>
      <c:catAx>
        <c:axId val="33469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82569"/>
        <c:crossesAt val="0"/>
        <c:auto val="1"/>
        <c:lblAlgn val="ctr"/>
        <c:lblOffset val="100"/>
        <c:noMultiLvlLbl val="0"/>
      </c:catAx>
      <c:valAx>
        <c:axId val="57182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698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7460886571056"/>
          <c:y val="0.440598096964205"/>
          <c:w val="0.145167861799218"/>
          <c:h val="0.140643407340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af č.8       Prehľad o porušovaní zák. č. 194/1998 Z.z.  za roky 2001-2011 v chovoch oviec </a:t>
            </a:r>
          </a:p>
        </c:rich>
      </c:tx>
      <c:layout>
        <c:manualLayout>
          <c:xMode val="edge"/>
          <c:yMode val="edge"/>
          <c:x val="0.0989978742787732"/>
          <c:y val="0.0409156976744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637412693592"/>
          <c:y val="0.161264534883721"/>
          <c:w val="0.887982083206802"/>
          <c:h val="0.818241279069767"/>
        </c:manualLayout>
      </c:layout>
      <c:lineChart>
        <c:grouping val="standard"/>
        <c:varyColors val="0"/>
        <c:ser>
          <c:idx val="0"/>
          <c:order val="0"/>
          <c:tx>
            <c:strRef>
              <c:f>'[1]graf č.8'!$A$5</c:f>
              <c:strCache>
                <c:ptCount val="1"/>
                <c:pt idx="0">
                  <c:v>RSN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č.8'!$B$4:$L$4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[1]graf č.8'!$B$5:$L$5</c:f>
              <c:numCache>
                <c:formatCode>General</c:formatCode>
                <c:ptCount val="11"/>
                <c:pt idx="0">
                  <c:v>30</c:v>
                </c:pt>
                <c:pt idx="1">
                  <c:v>10</c:v>
                </c:pt>
                <c:pt idx="2">
                  <c:v>25</c:v>
                </c:pt>
                <c:pt idx="3">
                  <c:v>14.3</c:v>
                </c:pt>
                <c:pt idx="4">
                  <c:v>32</c:v>
                </c:pt>
                <c:pt idx="5">
                  <c:v>33.3</c:v>
                </c:pt>
                <c:pt idx="6">
                  <c:v>31.6</c:v>
                </c:pt>
                <c:pt idx="7">
                  <c:v>46.2</c:v>
                </c:pt>
                <c:pt idx="8">
                  <c:v>33.3</c:v>
                </c:pt>
                <c:pt idx="9">
                  <c:v>36.4</c:v>
                </c:pt>
                <c:pt idx="10">
                  <c:v>1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af č.8'!$A$6</c:f>
              <c:strCache>
                <c:ptCount val="1"/>
                <c:pt idx="0">
                  <c:v>RSB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č.8'!$B$4:$L$4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[1]graf č.8'!$B$6:$L$6</c:f>
              <c:numCache>
                <c:formatCode>General</c:formatCode>
                <c:ptCount val="11"/>
                <c:pt idx="0">
                  <c:v>8.3</c:v>
                </c:pt>
                <c:pt idx="1">
                  <c:v>51.7</c:v>
                </c:pt>
                <c:pt idx="2">
                  <c:v>62</c:v>
                </c:pt>
                <c:pt idx="3">
                  <c:v>57.9</c:v>
                </c:pt>
                <c:pt idx="4">
                  <c:v>64.5</c:v>
                </c:pt>
                <c:pt idx="5">
                  <c:v>75.4</c:v>
                </c:pt>
                <c:pt idx="6">
                  <c:v>61.5</c:v>
                </c:pt>
                <c:pt idx="7">
                  <c:v>51.4</c:v>
                </c:pt>
                <c:pt idx="8">
                  <c:v>45.9</c:v>
                </c:pt>
                <c:pt idx="9">
                  <c:v>35.6</c:v>
                </c:pt>
                <c:pt idx="10">
                  <c:v>3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graf č.8'!$A$7</c:f>
              <c:strCache>
                <c:ptCount val="1"/>
                <c:pt idx="0">
                  <c:v>RSP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č.8'!$B$4:$L$4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[1]graf č.8'!$B$7:$L$7</c:f>
              <c:numCache>
                <c:formatCode>General</c:formatCode>
                <c:ptCount val="11"/>
                <c:pt idx="0">
                  <c:v>10.5</c:v>
                </c:pt>
                <c:pt idx="1">
                  <c:v>28.9</c:v>
                </c:pt>
                <c:pt idx="2">
                  <c:v>6.7</c:v>
                </c:pt>
                <c:pt idx="3">
                  <c:v>31.8</c:v>
                </c:pt>
                <c:pt idx="4">
                  <c:v>50</c:v>
                </c:pt>
                <c:pt idx="5">
                  <c:v>38.7</c:v>
                </c:pt>
                <c:pt idx="6">
                  <c:v>19.4</c:v>
                </c:pt>
                <c:pt idx="7">
                  <c:v>52.2</c:v>
                </c:pt>
                <c:pt idx="8">
                  <c:v>32.6</c:v>
                </c:pt>
                <c:pt idx="9">
                  <c:v>26.2</c:v>
                </c:pt>
                <c:pt idx="10">
                  <c:v>17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graf č.8'!$A$8</c:f>
              <c:strCache>
                <c:ptCount val="1"/>
                <c:pt idx="0">
                  <c:v>S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č.8'!$B$4:$L$4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[1]graf č.8'!$B$8:$L$8</c:f>
              <c:numCache>
                <c:formatCode>General</c:formatCode>
                <c:ptCount val="11"/>
                <c:pt idx="0">
                  <c:v>14.7</c:v>
                </c:pt>
                <c:pt idx="1">
                  <c:v>36.6</c:v>
                </c:pt>
                <c:pt idx="2">
                  <c:v>35</c:v>
                </c:pt>
                <c:pt idx="3">
                  <c:v>45.2</c:v>
                </c:pt>
                <c:pt idx="4">
                  <c:v>55.1</c:v>
                </c:pt>
                <c:pt idx="5">
                  <c:v>60.2</c:v>
                </c:pt>
                <c:pt idx="6">
                  <c:v>45.2</c:v>
                </c:pt>
                <c:pt idx="7">
                  <c:v>51.3</c:v>
                </c:pt>
                <c:pt idx="8">
                  <c:v>40.2</c:v>
                </c:pt>
                <c:pt idx="9">
                  <c:v>32.8</c:v>
                </c:pt>
                <c:pt idx="10">
                  <c:v>2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66921"/>
        <c:axId val="33904242"/>
      </c:lineChart>
      <c:catAx>
        <c:axId val="95566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904242"/>
        <c:crossesAt val="0"/>
        <c:auto val="1"/>
        <c:lblAlgn val="ctr"/>
        <c:lblOffset val="100"/>
        <c:noMultiLvlLbl val="0"/>
      </c:catAx>
      <c:valAx>
        <c:axId val="33904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566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0242939568782"/>
          <c:y val="0.474709302325581"/>
          <c:w val="0.0923929547525053"/>
          <c:h val="0.17943313953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af č.9       Prehľad o porušovaní zák. č. 194/1998 Z.z.  za roky 2001-2011 v chovoch kôz </a:t>
            </a:r>
          </a:p>
        </c:rich>
      </c:tx>
      <c:layout>
        <c:manualLayout>
          <c:xMode val="edge"/>
          <c:yMode val="edge"/>
          <c:x val="0.100692473606539"/>
          <c:y val="0.0449752729308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36368108374"/>
          <c:y val="0.183260240739013"/>
          <c:w val="0.888031180232338"/>
          <c:h val="0.790986283474853"/>
        </c:manualLayout>
      </c:layout>
      <c:lineChart>
        <c:grouping val="standard"/>
        <c:varyColors val="0"/>
        <c:ser>
          <c:idx val="0"/>
          <c:order val="0"/>
          <c:tx>
            <c:strRef>
              <c:f>'[2]graf č.9'!$A$5</c:f>
              <c:strCache>
                <c:ptCount val="1"/>
                <c:pt idx="0">
                  <c:v>RSN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f č.9'!$B$4:$L$4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[2]graf č.9'!$B$5:$L$5</c:f>
              <c:numCache>
                <c:formatCode>General</c:formatCode>
                <c:ptCount val="11"/>
                <c:pt idx="0">
                  <c:v>66.7</c:v>
                </c:pt>
                <c:pt idx="1">
                  <c:v>22.2</c:v>
                </c:pt>
                <c:pt idx="2">
                  <c:v>0</c:v>
                </c:pt>
                <c:pt idx="3">
                  <c:v>0</c:v>
                </c:pt>
                <c:pt idx="4">
                  <c:v>52.9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66.7</c:v>
                </c:pt>
                <c:pt idx="9">
                  <c:v>0</c:v>
                </c:pt>
                <c:pt idx="10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graf č.9'!$A$6</c:f>
              <c:strCache>
                <c:ptCount val="1"/>
                <c:pt idx="0">
                  <c:v>RSB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f č.9'!$B$4:$L$4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[2]graf č.9'!$B$6:$L$6</c:f>
              <c:numCache>
                <c:formatCode>General</c:formatCode>
                <c:ptCount val="11"/>
                <c:pt idx="0">
                  <c:v>0</c:v>
                </c:pt>
                <c:pt idx="1">
                  <c:v>75</c:v>
                </c:pt>
                <c:pt idx="2">
                  <c:v>44.4</c:v>
                </c:pt>
                <c:pt idx="3">
                  <c:v>100</c:v>
                </c:pt>
                <c:pt idx="4">
                  <c:v>71.4</c:v>
                </c:pt>
                <c:pt idx="5">
                  <c:v>60</c:v>
                </c:pt>
                <c:pt idx="6">
                  <c:v>57.9</c:v>
                </c:pt>
                <c:pt idx="7">
                  <c:v>47.4</c:v>
                </c:pt>
                <c:pt idx="8">
                  <c:v>57.1</c:v>
                </c:pt>
                <c:pt idx="9">
                  <c:v>52.6</c:v>
                </c:pt>
                <c:pt idx="10">
                  <c:v>2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graf č.9'!$A$7</c:f>
              <c:strCache>
                <c:ptCount val="1"/>
                <c:pt idx="0">
                  <c:v>RSP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f č.9'!$B$4:$L$4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[2]graf č.9'!$B$7:$L$7</c:f>
              <c:numCache>
                <c:formatCode>General</c:formatCode>
                <c:ptCount val="11"/>
                <c:pt idx="0">
                  <c:v>33.3</c:v>
                </c:pt>
                <c:pt idx="1">
                  <c:v>66.7</c:v>
                </c:pt>
                <c:pt idx="2">
                  <c:v>0</c:v>
                </c:pt>
                <c:pt idx="3">
                  <c:v>0</c:v>
                </c:pt>
                <c:pt idx="4">
                  <c:v>77.1</c:v>
                </c:pt>
                <c:pt idx="5">
                  <c:v>75</c:v>
                </c:pt>
                <c:pt idx="6">
                  <c:v>16.7</c:v>
                </c:pt>
                <c:pt idx="7">
                  <c:v>33.3</c:v>
                </c:pt>
                <c:pt idx="8">
                  <c:v>20</c:v>
                </c:pt>
                <c:pt idx="9">
                  <c:v>15</c:v>
                </c:pt>
                <c:pt idx="10">
                  <c:v>11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graf č.9'!$A$8</c:f>
              <c:strCache>
                <c:ptCount val="1"/>
                <c:pt idx="0">
                  <c:v>S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f č.9'!$B$4:$L$4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[2]graf č.9'!$B$8:$L$8</c:f>
              <c:numCache>
                <c:formatCode>General</c:formatCode>
                <c:ptCount val="11"/>
                <c:pt idx="0">
                  <c:v>27.3</c:v>
                </c:pt>
                <c:pt idx="1">
                  <c:v>50</c:v>
                </c:pt>
                <c:pt idx="2">
                  <c:v>44.4</c:v>
                </c:pt>
                <c:pt idx="3">
                  <c:v>83.3</c:v>
                </c:pt>
                <c:pt idx="4">
                  <c:v>70</c:v>
                </c:pt>
                <c:pt idx="5">
                  <c:v>61.1</c:v>
                </c:pt>
                <c:pt idx="6">
                  <c:v>38.5</c:v>
                </c:pt>
                <c:pt idx="7">
                  <c:v>42.9</c:v>
                </c:pt>
                <c:pt idx="8">
                  <c:v>47.1</c:v>
                </c:pt>
                <c:pt idx="9">
                  <c:v>31</c:v>
                </c:pt>
                <c:pt idx="10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54999"/>
        <c:axId val="31891774"/>
      </c:lineChart>
      <c:catAx>
        <c:axId val="33454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891774"/>
        <c:crossesAt val="0"/>
        <c:auto val="1"/>
        <c:lblAlgn val="ctr"/>
        <c:lblOffset val="100"/>
        <c:noMultiLvlLbl val="0"/>
      </c:catAx>
      <c:valAx>
        <c:axId val="31891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4549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0518409202709"/>
          <c:y val="0.445647102733974"/>
          <c:w val="0.0921027736784349"/>
          <c:h val="0.230381636652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af č.10       Prehľad o porušovaní zák. č. 194/1998 Z.z.  za roky 2001-2011 v chovoch koní </a:t>
            </a:r>
          </a:p>
        </c:rich>
      </c:tx>
      <c:layout>
        <c:manualLayout>
          <c:xMode val="edge"/>
          <c:yMode val="edge"/>
          <c:x val="0.0989978742787732"/>
          <c:y val="0.0439332353195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637412693592"/>
          <c:y val="0.175905906771599"/>
          <c:w val="0.887982083206802"/>
          <c:h val="0.800224855141399"/>
        </c:manualLayout>
      </c:layout>
      <c:lineChart>
        <c:grouping val="standard"/>
        <c:varyColors val="0"/>
        <c:ser>
          <c:idx val="0"/>
          <c:order val="0"/>
          <c:tx>
            <c:strRef>
              <c:f>'[3]graf č.10'!$A$5</c:f>
              <c:strCache>
                <c:ptCount val="1"/>
                <c:pt idx="0">
                  <c:v>RSN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graf č.10'!$B$4:$L$4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[3]graf č.10'!$B$5:$L$5</c:f>
              <c:numCache>
                <c:formatCode>General</c:formatCode>
                <c:ptCount val="11"/>
                <c:pt idx="0">
                  <c:v>36.8</c:v>
                </c:pt>
                <c:pt idx="1">
                  <c:v>50</c:v>
                </c:pt>
                <c:pt idx="2">
                  <c:v>25</c:v>
                </c:pt>
                <c:pt idx="3">
                  <c:v>20</c:v>
                </c:pt>
                <c:pt idx="4">
                  <c:v>15</c:v>
                </c:pt>
                <c:pt idx="5">
                  <c:v>38.9</c:v>
                </c:pt>
                <c:pt idx="6">
                  <c:v>30</c:v>
                </c:pt>
                <c:pt idx="7">
                  <c:v>33.3</c:v>
                </c:pt>
                <c:pt idx="8">
                  <c:v>100</c:v>
                </c:pt>
                <c:pt idx="9">
                  <c:v>50</c:v>
                </c:pt>
                <c:pt idx="10">
                  <c:v>1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graf č.10'!$A$6</c:f>
              <c:strCache>
                <c:ptCount val="1"/>
                <c:pt idx="0">
                  <c:v>RSB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graf č.10'!$B$4:$L$4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[3]graf č.10'!$B$6:$L$6</c:f>
              <c:numCache>
                <c:formatCode>General</c:formatCode>
                <c:ptCount val="11"/>
                <c:pt idx="0">
                  <c:v>0</c:v>
                </c:pt>
                <c:pt idx="1">
                  <c:v>80</c:v>
                </c:pt>
                <c:pt idx="2">
                  <c:v>50</c:v>
                </c:pt>
                <c:pt idx="3">
                  <c:v>50</c:v>
                </c:pt>
                <c:pt idx="4">
                  <c:v>60</c:v>
                </c:pt>
                <c:pt idx="5">
                  <c:v>89.5</c:v>
                </c:pt>
                <c:pt idx="6">
                  <c:v>70.8</c:v>
                </c:pt>
                <c:pt idx="7">
                  <c:v>25</c:v>
                </c:pt>
                <c:pt idx="8">
                  <c:v>46.7</c:v>
                </c:pt>
                <c:pt idx="9">
                  <c:v>52.9</c:v>
                </c:pt>
                <c:pt idx="10">
                  <c:v>3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graf č.10'!$A$7</c:f>
              <c:strCache>
                <c:ptCount val="1"/>
                <c:pt idx="0">
                  <c:v>RSP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graf č.10'!$B$4:$L$4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[3]graf č.10'!$B$7:$L$7</c:f>
              <c:numCache>
                <c:formatCode>General</c:formatCode>
                <c:ptCount val="11"/>
                <c:pt idx="0">
                  <c:v>20</c:v>
                </c:pt>
                <c:pt idx="1">
                  <c:v>14.3</c:v>
                </c:pt>
                <c:pt idx="2">
                  <c:v>15.4</c:v>
                </c:pt>
                <c:pt idx="3">
                  <c:v>14.3</c:v>
                </c:pt>
                <c:pt idx="4">
                  <c:v>43.8</c:v>
                </c:pt>
                <c:pt idx="5">
                  <c:v>41.7</c:v>
                </c:pt>
                <c:pt idx="6">
                  <c:v>37.5</c:v>
                </c:pt>
                <c:pt idx="7">
                  <c:v>33.3</c:v>
                </c:pt>
                <c:pt idx="8">
                  <c:v>52.9</c:v>
                </c:pt>
                <c:pt idx="9">
                  <c:v>76.2</c:v>
                </c:pt>
                <c:pt idx="10">
                  <c:v>58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3]graf č.10'!$A$8</c:f>
              <c:strCache>
                <c:ptCount val="1"/>
                <c:pt idx="0">
                  <c:v>S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graf č.10'!$B$4:$L$4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[3]graf č.10'!$B$8:$L$8</c:f>
              <c:numCache>
                <c:formatCode>General</c:formatCode>
                <c:ptCount val="11"/>
                <c:pt idx="0">
                  <c:v>25.6</c:v>
                </c:pt>
                <c:pt idx="1">
                  <c:v>44.4</c:v>
                </c:pt>
                <c:pt idx="2">
                  <c:v>32.3</c:v>
                </c:pt>
                <c:pt idx="3">
                  <c:v>23.1</c:v>
                </c:pt>
                <c:pt idx="4">
                  <c:v>34.8</c:v>
                </c:pt>
                <c:pt idx="5">
                  <c:v>55.7</c:v>
                </c:pt>
                <c:pt idx="6">
                  <c:v>50</c:v>
                </c:pt>
                <c:pt idx="7">
                  <c:v>30.8</c:v>
                </c:pt>
                <c:pt idx="8">
                  <c:v>55.6</c:v>
                </c:pt>
                <c:pt idx="9">
                  <c:v>64.3</c:v>
                </c:pt>
                <c:pt idx="10">
                  <c:v>3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23380"/>
        <c:axId val="7770942"/>
      </c:lineChart>
      <c:catAx>
        <c:axId val="69223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70942"/>
        <c:crossesAt val="0"/>
        <c:auto val="1"/>
        <c:lblAlgn val="ctr"/>
        <c:lblOffset val="100"/>
        <c:noMultiLvlLbl val="0"/>
      </c:catAx>
      <c:valAx>
        <c:axId val="7770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223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0242939568782"/>
          <c:y val="0.455245178586872"/>
          <c:w val="0.0923929547525053"/>
          <c:h val="0.213525901582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čet porušení § 18, ods. 4 v chove HD od roku 1996 do 2008</a:t>
            </a:r>
          </a:p>
        </c:rich>
      </c:tx>
      <c:layout>
        <c:manualLayout>
          <c:xMode val="edge"/>
          <c:yMode val="edge"/>
          <c:x val="0.108421737964842"/>
          <c:y val="0.0223373838456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106468538164"/>
          <c:y val="0.158506075768406"/>
          <c:w val="0.736126536708667"/>
          <c:h val="0.8183523945675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 č.'!$A$4</c:f>
              <c:strCache>
                <c:ptCount val="1"/>
                <c:pt idx="0">
                  <c:v>Počet porušení zákona §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č.'!$B$3:$N$3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graf č.'!$B$4:$N$4</c:f>
              <c:numCache>
                <c:formatCode>General</c:formatCode>
                <c:ptCount val="13"/>
                <c:pt idx="1">
                  <c:v>226</c:v>
                </c:pt>
                <c:pt idx="2">
                  <c:v>248</c:v>
                </c:pt>
                <c:pt idx="3">
                  <c:v>99</c:v>
                </c:pt>
                <c:pt idx="4">
                  <c:v>62</c:v>
                </c:pt>
                <c:pt idx="5">
                  <c:v>99</c:v>
                </c:pt>
                <c:pt idx="6">
                  <c:v>103</c:v>
                </c:pt>
                <c:pt idx="7">
                  <c:v>162</c:v>
                </c:pt>
                <c:pt idx="8">
                  <c:v>110</c:v>
                </c:pt>
                <c:pt idx="9">
                  <c:v>117</c:v>
                </c:pt>
                <c:pt idx="10">
                  <c:v>191</c:v>
                </c:pt>
                <c:pt idx="11">
                  <c:v>132</c:v>
                </c:pt>
                <c:pt idx="12">
                  <c:v>182</c:v>
                </c:pt>
              </c:numCache>
            </c:numRef>
          </c:val>
        </c:ser>
        <c:ser>
          <c:idx val="1"/>
          <c:order val="1"/>
          <c:tx>
            <c:strRef>
              <c:f>'graf č.'!$A$5</c:f>
              <c:strCache>
                <c:ptCount val="1"/>
                <c:pt idx="0">
                  <c:v>Čierna plemenitba- počet poruše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č.'!$B$3:$N$3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graf č.'!$B$5:$N$5</c:f>
              <c:numCache>
                <c:formatCode>General</c:formatCode>
                <c:ptCount val="13"/>
                <c:pt idx="0">
                  <c:v>16</c:v>
                </c:pt>
                <c:pt idx="1">
                  <c:v>19</c:v>
                </c:pt>
                <c:pt idx="2">
                  <c:v>1</c:v>
                </c:pt>
                <c:pt idx="3">
                  <c:v>10</c:v>
                </c:pt>
                <c:pt idx="4">
                  <c:v>14</c:v>
                </c:pt>
                <c:pt idx="5">
                  <c:v>16</c:v>
                </c:pt>
                <c:pt idx="6">
                  <c:v>30</c:v>
                </c:pt>
                <c:pt idx="7">
                  <c:v>38</c:v>
                </c:pt>
                <c:pt idx="8">
                  <c:v>28</c:v>
                </c:pt>
                <c:pt idx="9">
                  <c:v>28</c:v>
                </c:pt>
                <c:pt idx="10">
                  <c:v>32</c:v>
                </c:pt>
                <c:pt idx="11">
                  <c:v>29</c:v>
                </c:pt>
                <c:pt idx="12">
                  <c:v>36</c:v>
                </c:pt>
              </c:numCache>
            </c:numRef>
          </c:val>
        </c:ser>
        <c:ser>
          <c:idx val="2"/>
          <c:order val="2"/>
          <c:tx>
            <c:strRef>
              <c:f>'graf č.'!$A$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č.'!$B$3:$N$3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graf č.'!$B$6:$N$6</c:f>
              <c:numCache>
                <c:formatCode>General</c:formatCode>
                <c:ptCount val="13"/>
                <c:pt idx="0">
                  <c:v>7.1</c:v>
                </c:pt>
                <c:pt idx="1">
                  <c:v>7.7</c:v>
                </c:pt>
                <c:pt idx="2">
                  <c:v>1</c:v>
                </c:pt>
                <c:pt idx="3">
                  <c:v>16.1</c:v>
                </c:pt>
                <c:pt idx="4">
                  <c:v>14</c:v>
                </c:pt>
                <c:pt idx="5">
                  <c:v>15.5</c:v>
                </c:pt>
                <c:pt idx="6">
                  <c:v>18.5</c:v>
                </c:pt>
                <c:pt idx="7">
                  <c:v>34.5</c:v>
                </c:pt>
                <c:pt idx="8">
                  <c:v>23.5</c:v>
                </c:pt>
                <c:pt idx="9">
                  <c:v>23.9</c:v>
                </c:pt>
                <c:pt idx="10">
                  <c:v>16.8</c:v>
                </c:pt>
                <c:pt idx="11">
                  <c:v>22</c:v>
                </c:pt>
              </c:numCache>
            </c:numRef>
          </c:val>
        </c:ser>
        <c:gapWidth val="150"/>
        <c:shape val="box"/>
        <c:axId val="24058351"/>
        <c:axId val="18451868"/>
        <c:axId val="0"/>
      </c:bar3DChart>
      <c:catAx>
        <c:axId val="24058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1868"/>
        <c:crossesAt val="0"/>
        <c:auto val="1"/>
        <c:lblAlgn val="ctr"/>
        <c:lblOffset val="100"/>
        <c:noMultiLvlLbl val="0"/>
      </c:catAx>
      <c:valAx>
        <c:axId val="18451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583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7956416835816"/>
          <c:y val="0.481593995711222"/>
          <c:w val="0.220213703037034"/>
          <c:h val="0.148141529664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ehľad porušenia § 18, ods. 4 v chove ošípaných 
od roku 1996 do roku 2008</a:t>
            </a:r>
          </a:p>
        </c:rich>
      </c:tx>
      <c:layout>
        <c:manualLayout>
          <c:xMode val="edge"/>
          <c:yMode val="edge"/>
          <c:x val="0.171515928592563"/>
          <c:y val="0.04204673790287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7421836473025"/>
          <c:y val="0.207974980453479"/>
          <c:w val="0.702633395798402"/>
          <c:h val="0.7695248023629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aby!$A$6</c:f>
              <c:strCache>
                <c:ptCount val="1"/>
                <c:pt idx="0">
                  <c:v>Počet porušení zákona §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y!$B$5:$N$5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taby!$B$6:$N$6</c:f>
              <c:numCache>
                <c:formatCode>General</c:formatCode>
                <c:ptCount val="13"/>
                <c:pt idx="0">
                  <c:v>119</c:v>
                </c:pt>
                <c:pt idx="1">
                  <c:v>310</c:v>
                </c:pt>
                <c:pt idx="2">
                  <c:v>280</c:v>
                </c:pt>
                <c:pt idx="3">
                  <c:v>175</c:v>
                </c:pt>
                <c:pt idx="4">
                  <c:v>120</c:v>
                </c:pt>
                <c:pt idx="5">
                  <c:v>99</c:v>
                </c:pt>
                <c:pt idx="6">
                  <c:v>83</c:v>
                </c:pt>
                <c:pt idx="7">
                  <c:v>189</c:v>
                </c:pt>
                <c:pt idx="8">
                  <c:v>70</c:v>
                </c:pt>
                <c:pt idx="9">
                  <c:v>60</c:v>
                </c:pt>
                <c:pt idx="10">
                  <c:v>91</c:v>
                </c:pt>
                <c:pt idx="11">
                  <c:v>90</c:v>
                </c:pt>
                <c:pt idx="12">
                  <c:v>61</c:v>
                </c:pt>
              </c:numCache>
            </c:numRef>
          </c:val>
        </c:ser>
        <c:ser>
          <c:idx val="1"/>
          <c:order val="1"/>
          <c:tx>
            <c:strRef>
              <c:f>taby!$A$7</c:f>
              <c:strCache>
                <c:ptCount val="1"/>
                <c:pt idx="0">
                  <c:v>§ 18, ods. 4 - počet poruše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y!$B$5:$N$5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taby!$B$7:$N$7</c:f>
              <c:numCache>
                <c:formatCode>General</c:formatCode>
                <c:ptCount val="13"/>
                <c:pt idx="0">
                  <c:v>30</c:v>
                </c:pt>
                <c:pt idx="1">
                  <c:v>29</c:v>
                </c:pt>
                <c:pt idx="2">
                  <c:v>12</c:v>
                </c:pt>
                <c:pt idx="3">
                  <c:v>42</c:v>
                </c:pt>
                <c:pt idx="4">
                  <c:v>30</c:v>
                </c:pt>
                <c:pt idx="5">
                  <c:v>40</c:v>
                </c:pt>
                <c:pt idx="6">
                  <c:v>53</c:v>
                </c:pt>
                <c:pt idx="7">
                  <c:v>30</c:v>
                </c:pt>
                <c:pt idx="8">
                  <c:v>25</c:v>
                </c:pt>
                <c:pt idx="9">
                  <c:v>20</c:v>
                </c:pt>
                <c:pt idx="10">
                  <c:v>29</c:v>
                </c:pt>
                <c:pt idx="11">
                  <c:v>23</c:v>
                </c:pt>
                <c:pt idx="12">
                  <c:v>16</c:v>
                </c:pt>
              </c:numCache>
            </c:numRef>
          </c:val>
        </c:ser>
        <c:ser>
          <c:idx val="2"/>
          <c:order val="2"/>
          <c:tx>
            <c:strRef>
              <c:f>taby!$A$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y!$B$5:$N$5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taby!$B$8:$N$8</c:f>
              <c:numCache>
                <c:formatCode>General</c:formatCode>
                <c:ptCount val="13"/>
                <c:pt idx="0">
                  <c:v>9.7</c:v>
                </c:pt>
                <c:pt idx="1">
                  <c:v>10.4</c:v>
                </c:pt>
                <c:pt idx="2">
                  <c:v>6.9</c:v>
                </c:pt>
                <c:pt idx="3">
                  <c:v>35</c:v>
                </c:pt>
                <c:pt idx="4">
                  <c:v>30</c:v>
                </c:pt>
                <c:pt idx="5">
                  <c:v>48.2</c:v>
                </c:pt>
                <c:pt idx="6">
                  <c:v>28</c:v>
                </c:pt>
                <c:pt idx="7">
                  <c:v>42.9</c:v>
                </c:pt>
                <c:pt idx="8">
                  <c:v>30.9</c:v>
                </c:pt>
                <c:pt idx="9">
                  <c:v>33.3</c:v>
                </c:pt>
                <c:pt idx="10">
                  <c:v>31.9</c:v>
                </c:pt>
                <c:pt idx="11">
                  <c:v>25.6</c:v>
                </c:pt>
              </c:numCache>
            </c:numRef>
          </c:val>
        </c:ser>
        <c:gapWidth val="150"/>
        <c:shape val="box"/>
        <c:axId val="26463681"/>
        <c:axId val="8715197"/>
        <c:axId val="0"/>
      </c:bar3DChart>
      <c:catAx>
        <c:axId val="26463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5197"/>
        <c:crossesAt val="0"/>
        <c:auto val="1"/>
        <c:lblAlgn val="ctr"/>
        <c:lblOffset val="100"/>
        <c:noMultiLvlLbl val="0"/>
      </c:catAx>
      <c:valAx>
        <c:axId val="8715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36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1383765657363"/>
          <c:y val="0.511510728868039"/>
          <c:w val="0.243564454088174"/>
          <c:h val="0.144036139344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ehľad porušenia plemenárskeho zákona v chove oviec pri čiernej plemenitbe od roku 1996 do roku 2008</a:t>
            </a:r>
          </a:p>
        </c:rich>
      </c:tx>
      <c:layout>
        <c:manualLayout>
          <c:xMode val="edge"/>
          <c:yMode val="edge"/>
          <c:x val="0.165105661975808"/>
          <c:y val="0.04111338100102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709370734692"/>
          <c:y val="0.20394960844399"/>
          <c:w val="0.683814185532075"/>
          <c:h val="0.7740892066734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ab č.24'!$A$6</c:f>
              <c:strCache>
                <c:ptCount val="1"/>
                <c:pt idx="0">
                  <c:v>Počet porušení zákona §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č.24'!$B$5:$N$5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tab č.24'!$B$6:$N$6</c:f>
              <c:numCache>
                <c:formatCode>General</c:formatCode>
                <c:ptCount val="13"/>
                <c:pt idx="0">
                  <c:v>81</c:v>
                </c:pt>
                <c:pt idx="1">
                  <c:v>62</c:v>
                </c:pt>
                <c:pt idx="2">
                  <c:v>71</c:v>
                </c:pt>
                <c:pt idx="3">
                  <c:v>39</c:v>
                </c:pt>
                <c:pt idx="4">
                  <c:v>71</c:v>
                </c:pt>
                <c:pt idx="5">
                  <c:v>29</c:v>
                </c:pt>
                <c:pt idx="6">
                  <c:v>19</c:v>
                </c:pt>
                <c:pt idx="7">
                  <c:v>82</c:v>
                </c:pt>
                <c:pt idx="8">
                  <c:v>74</c:v>
                </c:pt>
                <c:pt idx="9">
                  <c:v>119</c:v>
                </c:pt>
                <c:pt idx="10">
                  <c:v>118</c:v>
                </c:pt>
                <c:pt idx="11">
                  <c:v>96</c:v>
                </c:pt>
                <c:pt idx="12">
                  <c:v>145</c:v>
                </c:pt>
              </c:numCache>
            </c:numRef>
          </c:val>
        </c:ser>
        <c:ser>
          <c:idx val="1"/>
          <c:order val="1"/>
          <c:tx>
            <c:strRef>
              <c:f>'tab č.24'!$A$7</c:f>
              <c:strCache>
                <c:ptCount val="1"/>
                <c:pt idx="0">
                  <c:v>Čierna plemenitba- počet poruše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č.24'!$B$5:$N$5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tab č.24'!$B$7:$N$7</c:f>
              <c:numCache>
                <c:formatCode>General</c:formatCode>
                <c:ptCount val="13"/>
                <c:pt idx="0">
                  <c:v>13</c:v>
                </c:pt>
                <c:pt idx="1">
                  <c:v>18</c:v>
                </c:pt>
                <c:pt idx="2">
                  <c:v>8</c:v>
                </c:pt>
                <c:pt idx="3">
                  <c:v>27</c:v>
                </c:pt>
                <c:pt idx="4">
                  <c:v>11</c:v>
                </c:pt>
                <c:pt idx="5">
                  <c:v>8</c:v>
                </c:pt>
                <c:pt idx="6">
                  <c:v>17</c:v>
                </c:pt>
                <c:pt idx="7">
                  <c:v>17</c:v>
                </c:pt>
                <c:pt idx="8">
                  <c:v>25</c:v>
                </c:pt>
                <c:pt idx="9">
                  <c:v>60</c:v>
                </c:pt>
                <c:pt idx="10">
                  <c:v>49</c:v>
                </c:pt>
                <c:pt idx="11">
                  <c:v>34</c:v>
                </c:pt>
                <c:pt idx="12">
                  <c:v>53</c:v>
                </c:pt>
              </c:numCache>
            </c:numRef>
          </c:val>
        </c:ser>
        <c:ser>
          <c:idx val="2"/>
          <c:order val="2"/>
          <c:tx>
            <c:strRef>
              <c:f>'tab č.24'!$A$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č.24'!$B$5:$N$5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'tab č.24'!$B$8:$N$8</c:f>
              <c:numCache>
                <c:formatCode>General</c:formatCode>
                <c:ptCount val="13"/>
                <c:pt idx="0">
                  <c:v>43.3</c:v>
                </c:pt>
                <c:pt idx="1">
                  <c:v>25.3</c:v>
                </c:pt>
                <c:pt idx="2">
                  <c:v>20.5</c:v>
                </c:pt>
                <c:pt idx="3">
                  <c:v>38</c:v>
                </c:pt>
                <c:pt idx="4">
                  <c:v>38</c:v>
                </c:pt>
                <c:pt idx="5">
                  <c:v>42.1</c:v>
                </c:pt>
                <c:pt idx="6">
                  <c:v>20.7</c:v>
                </c:pt>
                <c:pt idx="7">
                  <c:v>23</c:v>
                </c:pt>
                <c:pt idx="8">
                  <c:v>30.9</c:v>
                </c:pt>
                <c:pt idx="9">
                  <c:v>50.4</c:v>
                </c:pt>
                <c:pt idx="10">
                  <c:v>41.5</c:v>
                </c:pt>
                <c:pt idx="11">
                  <c:v>35.4</c:v>
                </c:pt>
              </c:numCache>
            </c:numRef>
          </c:val>
        </c:ser>
        <c:gapWidth val="150"/>
        <c:shape val="box"/>
        <c:axId val="89061355"/>
        <c:axId val="42706737"/>
        <c:axId val="0"/>
      </c:bar3DChart>
      <c:catAx>
        <c:axId val="89061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06737"/>
        <c:crossesAt val="0"/>
        <c:auto val="1"/>
        <c:lblAlgn val="ctr"/>
        <c:lblOffset val="100"/>
        <c:noMultiLvlLbl val="0"/>
      </c:catAx>
      <c:valAx>
        <c:axId val="42706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613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1159222478468"/>
          <c:y val="0.514130064691862"/>
          <c:w val="0.262342919000329"/>
          <c:h val="0.135171944160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ehľad porušenia plemenárskeho zákona v chove koní pri čiernej plemenitbe od roku 1996 do roku 2008</a:t>
            </a:r>
          </a:p>
        </c:rich>
      </c:tx>
      <c:layout>
        <c:manualLayout>
          <c:xMode val="edge"/>
          <c:yMode val="edge"/>
          <c:x val="0.098067287043665"/>
          <c:y val="0.04075235109717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6898455874834"/>
          <c:y val="0.202914513259341"/>
          <c:w val="0.65737805501585"/>
          <c:h val="0.7753113615182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abkone9608!$A$6</c:f>
              <c:strCache>
                <c:ptCount val="1"/>
                <c:pt idx="0">
                  <c:v>Počet porušení zákona §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kone9608!$B$5:$N$5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tabkone9608!$B$6:$N$6</c:f>
              <c:numCache>
                <c:formatCode>General</c:formatCode>
                <c:ptCount val="13"/>
                <c:pt idx="0">
                  <c:v>46</c:v>
                </c:pt>
                <c:pt idx="1">
                  <c:v>16</c:v>
                </c:pt>
                <c:pt idx="2">
                  <c:v>10</c:v>
                </c:pt>
                <c:pt idx="3">
                  <c:v>7</c:v>
                </c:pt>
                <c:pt idx="4">
                  <c:v>13</c:v>
                </c:pt>
                <c:pt idx="5">
                  <c:v>14</c:v>
                </c:pt>
                <c:pt idx="6">
                  <c:v>24</c:v>
                </c:pt>
                <c:pt idx="7">
                  <c:v>20</c:v>
                </c:pt>
                <c:pt idx="8">
                  <c:v>11</c:v>
                </c:pt>
                <c:pt idx="9">
                  <c:v>30</c:v>
                </c:pt>
                <c:pt idx="10">
                  <c:v>84</c:v>
                </c:pt>
                <c:pt idx="11">
                  <c:v>72</c:v>
                </c:pt>
                <c:pt idx="12">
                  <c:v>72</c:v>
                </c:pt>
              </c:numCache>
            </c:numRef>
          </c:val>
        </c:ser>
        <c:ser>
          <c:idx val="1"/>
          <c:order val="1"/>
          <c:tx>
            <c:strRef>
              <c:f>tabkone9608!$A$7</c:f>
              <c:strCache>
                <c:ptCount val="1"/>
                <c:pt idx="0">
                  <c:v>Čierna plemenitba- počet poruše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kone9608!$B$5:$N$5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tabkone9608!$B$7:$N$7</c:f>
              <c:numCache>
                <c:formatCode>General</c:formatCode>
                <c:ptCount val="13"/>
                <c:pt idx="0">
                  <c:v>5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7</c:v>
                </c:pt>
                <c:pt idx="8">
                  <c:v>3</c:v>
                </c:pt>
                <c:pt idx="9">
                  <c:v>3</c:v>
                </c:pt>
                <c:pt idx="10">
                  <c:v>16</c:v>
                </c:pt>
                <c:pt idx="11">
                  <c:v>13</c:v>
                </c:pt>
                <c:pt idx="12">
                  <c:v>13</c:v>
                </c:pt>
              </c:numCache>
            </c:numRef>
          </c:val>
        </c:ser>
        <c:ser>
          <c:idx val="2"/>
          <c:order val="2"/>
          <c:tx>
            <c:strRef>
              <c:f>tabkone9608!$A$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kone9608!$B$5:$N$5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tabkone9608!$B$8:$N$8</c:f>
              <c:numCache>
                <c:formatCode>General</c:formatCode>
                <c:ptCount val="13"/>
                <c:pt idx="0">
                  <c:v>8.3</c:v>
                </c:pt>
                <c:pt idx="1">
                  <c:v>12.5</c:v>
                </c:pt>
                <c:pt idx="2">
                  <c:v>0</c:v>
                </c:pt>
                <c:pt idx="3">
                  <c:v>28.6</c:v>
                </c:pt>
                <c:pt idx="4">
                  <c:v>15</c:v>
                </c:pt>
                <c:pt idx="5">
                  <c:v>14.3</c:v>
                </c:pt>
                <c:pt idx="6">
                  <c:v>12.5</c:v>
                </c:pt>
                <c:pt idx="7">
                  <c:v>35</c:v>
                </c:pt>
                <c:pt idx="8">
                  <c:v>27.3</c:v>
                </c:pt>
                <c:pt idx="9">
                  <c:v>10</c:v>
                </c:pt>
                <c:pt idx="10">
                  <c:v>19</c:v>
                </c:pt>
                <c:pt idx="11">
                  <c:v>18.1</c:v>
                </c:pt>
                <c:pt idx="12">
                  <c:v>18.1</c:v>
                </c:pt>
              </c:numCache>
            </c:numRef>
          </c:val>
        </c:ser>
        <c:gapWidth val="150"/>
        <c:shape val="box"/>
        <c:axId val="37773366"/>
        <c:axId val="67640543"/>
        <c:axId val="0"/>
      </c:bar3DChart>
      <c:catAx>
        <c:axId val="37773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40543"/>
        <c:crossesAt val="0"/>
        <c:auto val="1"/>
        <c:lblAlgn val="ctr"/>
        <c:lblOffset val="100"/>
        <c:noMultiLvlLbl val="0"/>
      </c:catAx>
      <c:valAx>
        <c:axId val="67640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733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6368749360875"/>
          <c:y val="0.513852410404135"/>
          <c:w val="0.284998466100828"/>
          <c:h val="0.134542065576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rehľad porušenia plemenárskeho zákona pri čiernej plemenitbe spolu za SR od roku 1996 do roku 2008</a:t>
            </a:r>
          </a:p>
        </c:rich>
      </c:tx>
      <c:layout>
        <c:manualLayout>
          <c:xMode val="edge"/>
          <c:yMode val="edge"/>
          <c:x val="0.145369513323915"/>
          <c:y val="0.04029365145574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5760705412384"/>
          <c:y val="0.219487778426629"/>
          <c:w val="0.672675013396989"/>
          <c:h val="0.7589889046467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abSR9608!$A$6</c:f>
              <c:strCache>
                <c:ptCount val="1"/>
                <c:pt idx="0">
                  <c:v>Počet porušení zákona §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SR9608!$B$5:$N$5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tabSR9608!$B$6:$N$6</c:f>
              <c:numCache>
                <c:formatCode>General</c:formatCode>
                <c:ptCount val="13"/>
                <c:pt idx="0">
                  <c:v>626</c:v>
                </c:pt>
                <c:pt idx="1">
                  <c:v>615</c:v>
                </c:pt>
                <c:pt idx="2">
                  <c:v>323</c:v>
                </c:pt>
                <c:pt idx="3">
                  <c:v>298</c:v>
                </c:pt>
                <c:pt idx="4">
                  <c:v>252</c:v>
                </c:pt>
                <c:pt idx="5">
                  <c:v>223</c:v>
                </c:pt>
                <c:pt idx="6">
                  <c:v>474</c:v>
                </c:pt>
                <c:pt idx="7">
                  <c:v>284</c:v>
                </c:pt>
                <c:pt idx="8">
                  <c:v>301</c:v>
                </c:pt>
                <c:pt idx="9">
                  <c:v>439</c:v>
                </c:pt>
                <c:pt idx="10">
                  <c:v>510</c:v>
                </c:pt>
                <c:pt idx="11">
                  <c:v>428</c:v>
                </c:pt>
                <c:pt idx="12">
                  <c:v>451</c:v>
                </c:pt>
              </c:numCache>
            </c:numRef>
          </c:val>
        </c:ser>
        <c:ser>
          <c:idx val="1"/>
          <c:order val="1"/>
          <c:tx>
            <c:strRef>
              <c:f>tabSR9608!$A$7</c:f>
              <c:strCache>
                <c:ptCount val="1"/>
                <c:pt idx="0">
                  <c:v>Čierna plemenitba- počet poruše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SR9608!$B$5:$N$5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tabSR9608!$B$7:$N$7</c:f>
              <c:numCache>
                <c:formatCode>General</c:formatCode>
                <c:ptCount val="13"/>
                <c:pt idx="0">
                  <c:v>64</c:v>
                </c:pt>
                <c:pt idx="1">
                  <c:v>68</c:v>
                </c:pt>
                <c:pt idx="2">
                  <c:v>21</c:v>
                </c:pt>
                <c:pt idx="3">
                  <c:v>88</c:v>
                </c:pt>
                <c:pt idx="4">
                  <c:v>60</c:v>
                </c:pt>
                <c:pt idx="5">
                  <c:v>69</c:v>
                </c:pt>
                <c:pt idx="6">
                  <c:v>110</c:v>
                </c:pt>
                <c:pt idx="7">
                  <c:v>95</c:v>
                </c:pt>
                <c:pt idx="8">
                  <c:v>88</c:v>
                </c:pt>
                <c:pt idx="9">
                  <c:v>148</c:v>
                </c:pt>
                <c:pt idx="10">
                  <c:v>135</c:v>
                </c:pt>
                <c:pt idx="11">
                  <c:v>114</c:v>
                </c:pt>
                <c:pt idx="12">
                  <c:v>121</c:v>
                </c:pt>
              </c:numCache>
            </c:numRef>
          </c:val>
        </c:ser>
        <c:ser>
          <c:idx val="2"/>
          <c:order val="2"/>
          <c:tx>
            <c:strRef>
              <c:f>tabSR9608!$A$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SR9608!$B$5:$N$5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tabSR9608!$B$8:$N$8</c:f>
              <c:numCache>
                <c:formatCode>General</c:formatCode>
                <c:ptCount val="13"/>
                <c:pt idx="0">
                  <c:v>10.2</c:v>
                </c:pt>
                <c:pt idx="1">
                  <c:v>11</c:v>
                </c:pt>
                <c:pt idx="2">
                  <c:v>6.5</c:v>
                </c:pt>
                <c:pt idx="3">
                  <c:v>29.5</c:v>
                </c:pt>
                <c:pt idx="4">
                  <c:v>24</c:v>
                </c:pt>
                <c:pt idx="5">
                  <c:v>30.9</c:v>
                </c:pt>
                <c:pt idx="6">
                  <c:v>23.2</c:v>
                </c:pt>
                <c:pt idx="7">
                  <c:v>33.5</c:v>
                </c:pt>
                <c:pt idx="8">
                  <c:v>29.2</c:v>
                </c:pt>
                <c:pt idx="9">
                  <c:v>33.7</c:v>
                </c:pt>
                <c:pt idx="10">
                  <c:v>26.5</c:v>
                </c:pt>
                <c:pt idx="11">
                  <c:v>26.6</c:v>
                </c:pt>
              </c:numCache>
            </c:numRef>
          </c:val>
        </c:ser>
        <c:gapWidth val="150"/>
        <c:shape val="box"/>
        <c:axId val="63553179"/>
        <c:axId val="65958500"/>
        <c:axId val="0"/>
      </c:bar3DChart>
      <c:catAx>
        <c:axId val="63553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8500"/>
        <c:crossesAt val="0"/>
        <c:auto val="1"/>
        <c:lblAlgn val="ctr"/>
        <c:lblOffset val="100"/>
        <c:noMultiLvlLbl val="0"/>
      </c:catAx>
      <c:valAx>
        <c:axId val="65958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531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1222779753496"/>
          <c:y val="0.52373404521565"/>
          <c:w val="0.271544794660691"/>
          <c:h val="0.132476849920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154641713864"/>
          <c:y val="0.194841675178754"/>
          <c:w val="0.840630386604285"/>
          <c:h val="0.78217568947906"/>
        </c:manualLayout>
      </c:layout>
      <c:lineChart>
        <c:grouping val="standard"/>
        <c:varyColors val="0"/>
        <c:ser>
          <c:idx val="0"/>
          <c:order val="0"/>
          <c:tx>
            <c:strRef>
              <c:f>'graf č.7'!$A$2</c:f>
              <c:strCache>
                <c:ptCount val="1"/>
                <c:pt idx="0">
                  <c:v>S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č.7'!$B$1:$L$1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graf č.7'!$B$2:$L$2</c:f>
              <c:numCache>
                <c:formatCode>General</c:formatCode>
                <c:ptCount val="11"/>
                <c:pt idx="0">
                  <c:v>69</c:v>
                </c:pt>
                <c:pt idx="1">
                  <c:v>110</c:v>
                </c:pt>
                <c:pt idx="2">
                  <c:v>95</c:v>
                </c:pt>
                <c:pt idx="3">
                  <c:v>88</c:v>
                </c:pt>
                <c:pt idx="4">
                  <c:v>148</c:v>
                </c:pt>
                <c:pt idx="5">
                  <c:v>135</c:v>
                </c:pt>
                <c:pt idx="6">
                  <c:v>114</c:v>
                </c:pt>
                <c:pt idx="7">
                  <c:v>121</c:v>
                </c:pt>
                <c:pt idx="8">
                  <c:v>97</c:v>
                </c:pt>
                <c:pt idx="9">
                  <c:v>97</c:v>
                </c:pt>
                <c:pt idx="10">
                  <c:v>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č.7'!$A$3</c:f>
              <c:strCache>
                <c:ptCount val="1"/>
                <c:pt idx="0">
                  <c:v>k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č.7'!$B$1:$L$1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graf č.7'!$B$3:$L$3</c:f>
              <c:numCache>
                <c:formatCode>General</c:formatCode>
                <c:ptCount val="11"/>
                <c:pt idx="0">
                  <c:v>2</c:v>
                </c:pt>
                <c:pt idx="1">
                  <c:v>3</c:v>
                </c:pt>
                <c:pt idx="2">
                  <c:v>7</c:v>
                </c:pt>
                <c:pt idx="3">
                  <c:v>3</c:v>
                </c:pt>
                <c:pt idx="4">
                  <c:v>3</c:v>
                </c:pt>
                <c:pt idx="5">
                  <c:v>16</c:v>
                </c:pt>
                <c:pt idx="6">
                  <c:v>13</c:v>
                </c:pt>
                <c:pt idx="7">
                  <c:v>5</c:v>
                </c:pt>
                <c:pt idx="8">
                  <c:v>4</c:v>
                </c:pt>
                <c:pt idx="9">
                  <c:v>18</c:v>
                </c:pt>
                <c:pt idx="10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č.7'!$A$4</c:f>
              <c:strCache>
                <c:ptCount val="1"/>
                <c:pt idx="0">
                  <c:v>ov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č.7'!$B$1:$L$1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graf č.7'!$B$4:$L$4</c:f>
              <c:numCache>
                <c:formatCode>General</c:formatCode>
                <c:ptCount val="11"/>
                <c:pt idx="0">
                  <c:v>8</c:v>
                </c:pt>
                <c:pt idx="1">
                  <c:v>17</c:v>
                </c:pt>
                <c:pt idx="2">
                  <c:v>17</c:v>
                </c:pt>
                <c:pt idx="3">
                  <c:v>25</c:v>
                </c:pt>
                <c:pt idx="4">
                  <c:v>60</c:v>
                </c:pt>
                <c:pt idx="5">
                  <c:v>49</c:v>
                </c:pt>
                <c:pt idx="6">
                  <c:v>34</c:v>
                </c:pt>
                <c:pt idx="7">
                  <c:v>53</c:v>
                </c:pt>
                <c:pt idx="8">
                  <c:v>36</c:v>
                </c:pt>
                <c:pt idx="9">
                  <c:v>29</c:v>
                </c:pt>
                <c:pt idx="10">
                  <c:v>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 č.7'!$A$5</c:f>
              <c:strCache>
                <c:ptCount val="1"/>
                <c:pt idx="0">
                  <c:v>H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č.7'!$B$1:$L$1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graf č.7'!$B$5:$L$5</c:f>
              <c:numCache>
                <c:formatCode>General</c:formatCode>
                <c:ptCount val="11"/>
                <c:pt idx="0">
                  <c:v>16</c:v>
                </c:pt>
                <c:pt idx="1">
                  <c:v>30</c:v>
                </c:pt>
                <c:pt idx="2">
                  <c:v>38</c:v>
                </c:pt>
                <c:pt idx="3">
                  <c:v>28</c:v>
                </c:pt>
                <c:pt idx="4">
                  <c:v>28</c:v>
                </c:pt>
                <c:pt idx="5">
                  <c:v>32</c:v>
                </c:pt>
                <c:pt idx="6">
                  <c:v>29</c:v>
                </c:pt>
                <c:pt idx="7">
                  <c:v>36</c:v>
                </c:pt>
                <c:pt idx="8">
                  <c:v>39</c:v>
                </c:pt>
                <c:pt idx="9">
                  <c:v>32</c:v>
                </c:pt>
                <c:pt idx="10">
                  <c:v>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f č.7'!$A$6</c:f>
              <c:strCache>
                <c:ptCount val="1"/>
                <c:pt idx="0">
                  <c:v>ošípan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č.7'!$B$1:$L$1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graf č.7'!$B$6:$L$6</c:f>
              <c:numCache>
                <c:formatCode>General</c:formatCode>
                <c:ptCount val="11"/>
                <c:pt idx="0">
                  <c:v>40</c:v>
                </c:pt>
                <c:pt idx="1">
                  <c:v>53</c:v>
                </c:pt>
                <c:pt idx="2">
                  <c:v>30</c:v>
                </c:pt>
                <c:pt idx="3">
                  <c:v>25</c:v>
                </c:pt>
                <c:pt idx="4">
                  <c:v>20</c:v>
                </c:pt>
                <c:pt idx="5">
                  <c:v>29</c:v>
                </c:pt>
                <c:pt idx="6">
                  <c:v>23</c:v>
                </c:pt>
                <c:pt idx="7">
                  <c:v>16</c:v>
                </c:pt>
                <c:pt idx="8">
                  <c:v>7</c:v>
                </c:pt>
                <c:pt idx="9">
                  <c:v>9</c:v>
                </c:pt>
                <c:pt idx="10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20046"/>
        <c:axId val="29611694"/>
      </c:lineChart>
      <c:catAx>
        <c:axId val="98720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34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11694"/>
        <c:crossesAt val="0"/>
        <c:auto val="1"/>
        <c:lblAlgn val="ctr"/>
        <c:lblOffset val="100"/>
        <c:noMultiLvlLbl val="0"/>
      </c:catAx>
      <c:valAx>
        <c:axId val="29611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7200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96355577444"/>
          <c:y val="0.41504937010555"/>
          <c:w val="0.109480423541"/>
          <c:h val="0.24923391215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af č.5       Prehľad o porušovaní zák. č. 194/1998 Z.z za roky 2001-2011 v chovoch HD </a:t>
            </a:r>
          </a:p>
        </c:rich>
      </c:tx>
      <c:layout>
        <c:manualLayout>
          <c:xMode val="edge"/>
          <c:yMode val="edge"/>
          <c:x val="0.116022468904641"/>
          <c:y val="0.0397032850582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262404707771"/>
          <c:y val="0.158247968915578"/>
          <c:w val="0.890129731175605"/>
          <c:h val="0.821688449311197"/>
        </c:manualLayout>
      </c:layout>
      <c:lineChart>
        <c:grouping val="standard"/>
        <c:varyColors val="0"/>
        <c:ser>
          <c:idx val="0"/>
          <c:order val="0"/>
          <c:tx>
            <c:strRef>
              <c:f>'graf č.5'!$A$5</c:f>
              <c:strCache>
                <c:ptCount val="1"/>
                <c:pt idx="0">
                  <c:v>RSN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č.5'!$B$4:$L$4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graf č.5'!$B$5:$L$5</c:f>
              <c:numCache>
                <c:formatCode>General</c:formatCode>
                <c:ptCount val="11"/>
                <c:pt idx="0">
                  <c:v>34.4</c:v>
                </c:pt>
                <c:pt idx="1">
                  <c:v>15</c:v>
                </c:pt>
                <c:pt idx="2">
                  <c:v>5.9</c:v>
                </c:pt>
                <c:pt idx="3">
                  <c:v>3.6</c:v>
                </c:pt>
                <c:pt idx="4">
                  <c:v>0</c:v>
                </c:pt>
                <c:pt idx="5">
                  <c:v>1</c:v>
                </c:pt>
                <c:pt idx="6">
                  <c:v>2.7</c:v>
                </c:pt>
                <c:pt idx="7">
                  <c:v>7.9</c:v>
                </c:pt>
                <c:pt idx="8">
                  <c:v>15</c:v>
                </c:pt>
                <c:pt idx="9">
                  <c:v>5.6</c:v>
                </c:pt>
                <c:pt idx="10">
                  <c:v>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č.5'!$A$6</c:f>
              <c:strCache>
                <c:ptCount val="1"/>
                <c:pt idx="0">
                  <c:v>RSB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č.5'!$B$4:$L$4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graf č.5'!$B$6:$L$6</c:f>
              <c:numCache>
                <c:formatCode>General</c:formatCode>
                <c:ptCount val="11"/>
                <c:pt idx="0">
                  <c:v>42.1</c:v>
                </c:pt>
                <c:pt idx="1">
                  <c:v>50.7</c:v>
                </c:pt>
                <c:pt idx="2">
                  <c:v>46.9</c:v>
                </c:pt>
                <c:pt idx="3">
                  <c:v>49.4</c:v>
                </c:pt>
                <c:pt idx="4">
                  <c:v>46.2</c:v>
                </c:pt>
                <c:pt idx="5">
                  <c:v>67</c:v>
                </c:pt>
                <c:pt idx="6">
                  <c:v>43.3</c:v>
                </c:pt>
                <c:pt idx="7">
                  <c:v>42.1</c:v>
                </c:pt>
                <c:pt idx="8">
                  <c:v>43.9</c:v>
                </c:pt>
                <c:pt idx="9">
                  <c:v>32.6</c:v>
                </c:pt>
                <c:pt idx="10">
                  <c:v>3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č.5'!$A$7</c:f>
              <c:strCache>
                <c:ptCount val="1"/>
                <c:pt idx="0">
                  <c:v>RSP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č.5'!$B$4:$L$4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graf č.5'!$B$7:$L$7</c:f>
              <c:numCache>
                <c:formatCode>General</c:formatCode>
                <c:ptCount val="11"/>
                <c:pt idx="0">
                  <c:v>12</c:v>
                </c:pt>
                <c:pt idx="1">
                  <c:v>14.1</c:v>
                </c:pt>
                <c:pt idx="2">
                  <c:v>9.9</c:v>
                </c:pt>
                <c:pt idx="3">
                  <c:v>13</c:v>
                </c:pt>
                <c:pt idx="4">
                  <c:v>18.1</c:v>
                </c:pt>
                <c:pt idx="5">
                  <c:v>27.4</c:v>
                </c:pt>
                <c:pt idx="6">
                  <c:v>9</c:v>
                </c:pt>
                <c:pt idx="7">
                  <c:v>24.1</c:v>
                </c:pt>
                <c:pt idx="8">
                  <c:v>20.9</c:v>
                </c:pt>
                <c:pt idx="9">
                  <c:v>29</c:v>
                </c:pt>
                <c:pt idx="10">
                  <c:v>1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 č.5'!$A$8</c:f>
              <c:strCache>
                <c:ptCount val="1"/>
                <c:pt idx="0">
                  <c:v>S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č.5'!$B$4:$L$4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graf č.5'!$B$8:$L$8</c:f>
              <c:numCache>
                <c:formatCode>General</c:formatCode>
                <c:ptCount val="11"/>
                <c:pt idx="0">
                  <c:v>31.6</c:v>
                </c:pt>
                <c:pt idx="1">
                  <c:v>25.6</c:v>
                </c:pt>
                <c:pt idx="2">
                  <c:v>19.8</c:v>
                </c:pt>
                <c:pt idx="3">
                  <c:v>18.3</c:v>
                </c:pt>
                <c:pt idx="4">
                  <c:v>19.5</c:v>
                </c:pt>
                <c:pt idx="5">
                  <c:v>32.2</c:v>
                </c:pt>
                <c:pt idx="6">
                  <c:v>18.7</c:v>
                </c:pt>
                <c:pt idx="7">
                  <c:v>27.7</c:v>
                </c:pt>
                <c:pt idx="8">
                  <c:v>30.1</c:v>
                </c:pt>
                <c:pt idx="9">
                  <c:v>25.2</c:v>
                </c:pt>
                <c:pt idx="10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12824"/>
        <c:axId val="79817416"/>
      </c:lineChart>
      <c:catAx>
        <c:axId val="80112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817416"/>
        <c:crossesAt val="0"/>
        <c:auto val="1"/>
        <c:lblAlgn val="ctr"/>
        <c:lblOffset val="100"/>
        <c:noMultiLvlLbl val="0"/>
      </c:catAx>
      <c:valAx>
        <c:axId val="79817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1128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647452186706"/>
          <c:y val="0.500741787354292"/>
          <c:w val="0.062525076902501"/>
          <c:h val="0.169480748851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af č.6   Prehľad o porušovaní zák. č. 194/1998 Z.z. za roky 2001-2011 v chovoch ošípaných  </a:t>
            </a:r>
          </a:p>
        </c:rich>
      </c:tx>
      <c:layout>
        <c:manualLayout>
          <c:xMode val="edge"/>
          <c:yMode val="edge"/>
          <c:x val="0.0973065250379363"/>
          <c:y val="0.040571655418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166919575114"/>
          <c:y val="0.18285033743549"/>
          <c:w val="0.897572078907436"/>
          <c:h val="0.793092497022628"/>
        </c:manualLayout>
      </c:layout>
      <c:lineChart>
        <c:grouping val="standard"/>
        <c:varyColors val="0"/>
        <c:ser>
          <c:idx val="0"/>
          <c:order val="0"/>
          <c:tx>
            <c:strRef>
              <c:f>'graf 6'!$A$5</c:f>
              <c:strCache>
                <c:ptCount val="1"/>
                <c:pt idx="0">
                  <c:v>RSN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6'!$B$4:$L$4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graf 6'!$B$5:$L$5</c:f>
              <c:numCache>
                <c:formatCode>General</c:formatCode>
                <c:ptCount val="11"/>
                <c:pt idx="0">
                  <c:v>45.2</c:v>
                </c:pt>
                <c:pt idx="1">
                  <c:v>29.2</c:v>
                </c:pt>
                <c:pt idx="2">
                  <c:v>14.8</c:v>
                </c:pt>
                <c:pt idx="3">
                  <c:v>8.3</c:v>
                </c:pt>
                <c:pt idx="4">
                  <c:v>8.3</c:v>
                </c:pt>
                <c:pt idx="5">
                  <c:v>8.3</c:v>
                </c:pt>
                <c:pt idx="6">
                  <c:v>17.2</c:v>
                </c:pt>
                <c:pt idx="7">
                  <c:v>27.3</c:v>
                </c:pt>
                <c:pt idx="8">
                  <c:v>4</c:v>
                </c:pt>
                <c:pt idx="9">
                  <c:v>17.6</c:v>
                </c:pt>
                <c:pt idx="10">
                  <c:v>1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6'!$A$6</c:f>
              <c:strCache>
                <c:ptCount val="1"/>
                <c:pt idx="0">
                  <c:v>RSB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6'!$B$4:$L$4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graf 6'!$B$6:$L$6</c:f>
              <c:numCache>
                <c:formatCode>General</c:formatCode>
                <c:ptCount val="11"/>
                <c:pt idx="0">
                  <c:v>65.7</c:v>
                </c:pt>
                <c:pt idx="1">
                  <c:v>70</c:v>
                </c:pt>
                <c:pt idx="2">
                  <c:v>69</c:v>
                </c:pt>
                <c:pt idx="3">
                  <c:v>71.4</c:v>
                </c:pt>
                <c:pt idx="4">
                  <c:v>69.6</c:v>
                </c:pt>
                <c:pt idx="5">
                  <c:v>60</c:v>
                </c:pt>
                <c:pt idx="6">
                  <c:v>55.3</c:v>
                </c:pt>
                <c:pt idx="7">
                  <c:v>50</c:v>
                </c:pt>
                <c:pt idx="8">
                  <c:v>47.6</c:v>
                </c:pt>
                <c:pt idx="9">
                  <c:v>64</c:v>
                </c:pt>
                <c:pt idx="10">
                  <c:v>4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6'!$A$7</c:f>
              <c:strCache>
                <c:ptCount val="1"/>
                <c:pt idx="0">
                  <c:v>RSP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6'!$B$4:$L$4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graf 6'!$B$7:$L$7</c:f>
              <c:numCache>
                <c:formatCode>General</c:formatCode>
                <c:ptCount val="11"/>
                <c:pt idx="0">
                  <c:v>40.6</c:v>
                </c:pt>
                <c:pt idx="1">
                  <c:v>28</c:v>
                </c:pt>
                <c:pt idx="2">
                  <c:v>19.9</c:v>
                </c:pt>
                <c:pt idx="3">
                  <c:v>22.2</c:v>
                </c:pt>
                <c:pt idx="4">
                  <c:v>40.7</c:v>
                </c:pt>
                <c:pt idx="5">
                  <c:v>28.1</c:v>
                </c:pt>
                <c:pt idx="6">
                  <c:v>37.1</c:v>
                </c:pt>
                <c:pt idx="7">
                  <c:v>40</c:v>
                </c:pt>
                <c:pt idx="8">
                  <c:v>16.7</c:v>
                </c:pt>
                <c:pt idx="9">
                  <c:v>32.4</c:v>
                </c:pt>
                <c:pt idx="10">
                  <c:v>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 6'!$A$8</c:f>
              <c:strCache>
                <c:ptCount val="1"/>
                <c:pt idx="0">
                  <c:v>S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6'!$B$4:$L$4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graf 6'!$B$8:$L$8</c:f>
              <c:numCache>
                <c:formatCode>General</c:formatCode>
                <c:ptCount val="11"/>
                <c:pt idx="0">
                  <c:v>50.5</c:v>
                </c:pt>
                <c:pt idx="1">
                  <c:v>38.9</c:v>
                </c:pt>
                <c:pt idx="2">
                  <c:v>27.6</c:v>
                </c:pt>
                <c:pt idx="3">
                  <c:v>23.7</c:v>
                </c:pt>
                <c:pt idx="4">
                  <c:v>19.5</c:v>
                </c:pt>
                <c:pt idx="5">
                  <c:v>29.7</c:v>
                </c:pt>
                <c:pt idx="6">
                  <c:v>32.8</c:v>
                </c:pt>
                <c:pt idx="7">
                  <c:v>37</c:v>
                </c:pt>
                <c:pt idx="8">
                  <c:v>21.1</c:v>
                </c:pt>
                <c:pt idx="9">
                  <c:v>35.4</c:v>
                </c:pt>
                <c:pt idx="10">
                  <c:v>2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68480"/>
        <c:axId val="16915060"/>
      </c:lineChart>
      <c:catAx>
        <c:axId val="80568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915060"/>
        <c:crossesAt val="0"/>
        <c:auto val="1"/>
        <c:lblAlgn val="ctr"/>
        <c:lblOffset val="100"/>
        <c:noMultiLvlLbl val="0"/>
      </c:catAx>
      <c:valAx>
        <c:axId val="16915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5684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318664643399"/>
          <c:y val="0.529734021437078"/>
          <c:w val="0.072268588770865"/>
          <c:h val="0.226915442635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360</xdr:rowOff>
    </xdr:from>
    <xdr:to>
      <xdr:col>12</xdr:col>
      <xdr:colOff>628560</xdr:colOff>
      <xdr:row>31</xdr:row>
      <xdr:rowOff>18720</xdr:rowOff>
    </xdr:to>
    <xdr:graphicFrame>
      <xdr:nvGraphicFramePr>
        <xdr:cNvPr id="0" name="Graf 1"/>
        <xdr:cNvGraphicFramePr/>
      </xdr:nvGraphicFramePr>
      <xdr:xfrm>
        <a:off x="19800" y="9360"/>
        <a:ext cx="826704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57240</xdr:rowOff>
    </xdr:from>
    <xdr:to>
      <xdr:col>15</xdr:col>
      <xdr:colOff>70200</xdr:colOff>
      <xdr:row>30</xdr:row>
      <xdr:rowOff>47160</xdr:rowOff>
    </xdr:to>
    <xdr:graphicFrame>
      <xdr:nvGraphicFramePr>
        <xdr:cNvPr id="9" name="Graf 2"/>
        <xdr:cNvGraphicFramePr/>
      </xdr:nvGraphicFramePr>
      <xdr:xfrm>
        <a:off x="100080" y="57240"/>
        <a:ext cx="10766520" cy="50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2648120904106</cdr:x>
      <cdr:y>0.0849876368774285</cdr:y>
    </cdr:from>
    <cdr:to>
      <cdr:x>0.0957603316838304</cdr:x>
      <cdr:y>0.150759448957965</cdr:y>
    </cdr:to>
    <cdr:sp>
      <cdr:nvSpPr>
        <cdr:cNvPr id="10" name="BlokTextu 1"/>
        <cdr:cNvSpPr/>
      </cdr:nvSpPr>
      <cdr:spPr>
        <a:xfrm>
          <a:off x="110520" y="433080"/>
          <a:ext cx="92052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38160</xdr:rowOff>
    </xdr:from>
    <xdr:to>
      <xdr:col>14</xdr:col>
      <xdr:colOff>578880</xdr:colOff>
      <xdr:row>27</xdr:row>
      <xdr:rowOff>28440</xdr:rowOff>
    </xdr:to>
    <xdr:graphicFrame>
      <xdr:nvGraphicFramePr>
        <xdr:cNvPr id="11" name="Graf 2"/>
        <xdr:cNvGraphicFramePr/>
      </xdr:nvGraphicFramePr>
      <xdr:xfrm>
        <a:off x="69840" y="38160"/>
        <a:ext cx="94892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9200</xdr:colOff>
      <xdr:row>3</xdr:row>
      <xdr:rowOff>28800</xdr:rowOff>
    </xdr:from>
    <xdr:to>
      <xdr:col>1</xdr:col>
      <xdr:colOff>573840</xdr:colOff>
      <xdr:row>4</xdr:row>
      <xdr:rowOff>85680</xdr:rowOff>
    </xdr:to>
    <xdr:sp>
      <xdr:nvSpPr>
        <xdr:cNvPr id="13" name="BlokTextu 1"/>
        <xdr:cNvSpPr/>
      </xdr:nvSpPr>
      <xdr:spPr>
        <a:xfrm>
          <a:off x="259200" y="571680"/>
          <a:ext cx="952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9848254931715</cdr:x>
      <cdr:y>0.0705041683207622</cdr:y>
    </cdr:from>
    <cdr:to>
      <cdr:x>0.0935128983308042</cdr:x>
      <cdr:y>0.179515680825725</cdr:y>
    </cdr:to>
    <cdr:sp>
      <cdr:nvSpPr>
        <cdr:cNvPr id="12" name="Text 1"/>
        <cdr:cNvSpPr/>
      </cdr:nvSpPr>
      <cdr:spPr>
        <a:xfrm>
          <a:off x="142200" y="319680"/>
          <a:ext cx="745200" cy="49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900" spc="-1" strike="noStrike">
            <a:latin typeface="Times New Roman"/>
          </a:endParaRPr>
        </a:p>
        <a:p>
          <a:r>
            <a:rPr b="1" sz="900" spc="-1" strike="noStrike">
              <a:solidFill>
                <a:srgbClr val="000000"/>
              </a:solidFill>
              <a:latin typeface="Arial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14</xdr:col>
      <xdr:colOff>20520</xdr:colOff>
      <xdr:row>33</xdr:row>
      <xdr:rowOff>162000</xdr:rowOff>
    </xdr:to>
    <xdr:graphicFrame>
      <xdr:nvGraphicFramePr>
        <xdr:cNvPr id="14" name="Graf 4"/>
        <xdr:cNvGraphicFramePr/>
      </xdr:nvGraphicFramePr>
      <xdr:xfrm>
        <a:off x="19800" y="37800"/>
        <a:ext cx="893520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0131743281898</cdr:x>
      <cdr:y>0.0962538679307394</cdr:y>
    </cdr:from>
    <cdr:to>
      <cdr:x>0.2012408847347</cdr:x>
      <cdr:y>0.136019487787214</cdr:y>
    </cdr:to>
    <cdr:sp>
      <cdr:nvSpPr>
        <cdr:cNvPr id="15" name="Text Box 1"/>
        <cdr:cNvSpPr/>
      </cdr:nvSpPr>
      <cdr:spPr>
        <a:xfrm>
          <a:off x="116280" y="526320"/>
          <a:ext cx="168192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graf č. 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56880</xdr:rowOff>
    </xdr:from>
    <xdr:to>
      <xdr:col>13</xdr:col>
      <xdr:colOff>498960</xdr:colOff>
      <xdr:row>30</xdr:row>
      <xdr:rowOff>152640</xdr:rowOff>
    </xdr:to>
    <xdr:graphicFrame>
      <xdr:nvGraphicFramePr>
        <xdr:cNvPr id="16" name="Graf 3"/>
        <xdr:cNvGraphicFramePr/>
      </xdr:nvGraphicFramePr>
      <xdr:xfrm>
        <a:off x="9360" y="590400"/>
        <a:ext cx="936576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47520</xdr:rowOff>
    </xdr:from>
    <xdr:to>
      <xdr:col>13</xdr:col>
      <xdr:colOff>588960</xdr:colOff>
      <xdr:row>24</xdr:row>
      <xdr:rowOff>133560</xdr:rowOff>
    </xdr:to>
    <xdr:graphicFrame>
      <xdr:nvGraphicFramePr>
        <xdr:cNvPr id="17" name="Graf 1"/>
        <xdr:cNvGraphicFramePr/>
      </xdr:nvGraphicFramePr>
      <xdr:xfrm>
        <a:off x="49680" y="47520"/>
        <a:ext cx="883548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4119947848761</cdr:x>
      <cdr:y>0.0702310829179882</cdr:y>
    </cdr:from>
    <cdr:to>
      <cdr:x>0.108254563233377</cdr:x>
      <cdr:y>0.123969188944268</cdr:y>
    </cdr:to>
    <cdr:sp>
      <cdr:nvSpPr>
        <cdr:cNvPr id="18" name="Text Box 1"/>
        <cdr:cNvSpPr/>
      </cdr:nvSpPr>
      <cdr:spPr>
        <a:xfrm>
          <a:off x="68400" y="279000"/>
          <a:ext cx="8881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50" spc="-1" strike="noStrike">
              <a:solidFill>
                <a:srgbClr val="000000"/>
              </a:solidFill>
              <a:latin typeface="Arial"/>
            </a:rPr>
            <a:t>graf č.3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549000</xdr:colOff>
      <xdr:row>31</xdr:row>
      <xdr:rowOff>95400</xdr:rowOff>
    </xdr:to>
    <xdr:graphicFrame>
      <xdr:nvGraphicFramePr>
        <xdr:cNvPr id="19" name="Chart 1"/>
        <xdr:cNvGraphicFramePr/>
      </xdr:nvGraphicFramePr>
      <xdr:xfrm>
        <a:off x="0" y="162000"/>
        <a:ext cx="948348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26888743740475</cdr:x>
      <cdr:y>0.0752272564598096</cdr:y>
    </cdr:from>
    <cdr:to>
      <cdr:x>0.111517526671021</cdr:x>
      <cdr:y>0.111015675327464</cdr:y>
    </cdr:to>
    <cdr:sp>
      <cdr:nvSpPr>
        <cdr:cNvPr id="1" name="Text Box 1"/>
        <cdr:cNvSpPr/>
      </cdr:nvSpPr>
      <cdr:spPr>
        <a:xfrm>
          <a:off x="43560" y="378360"/>
          <a:ext cx="87840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880" spc="-1" strike="noStrike">
              <a:solidFill>
                <a:srgbClr val="000000"/>
              </a:solidFill>
              <a:latin typeface="Arial"/>
            </a:rPr>
            <a:t>graf č. 1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0081992104464</cdr:x>
      <cdr:y>0.0739825581395349</cdr:y>
    </cdr:from>
    <cdr:to>
      <cdr:x>0.0497646522927422</cdr:x>
      <cdr:y>0.140261627906977</cdr:y>
    </cdr:to>
    <cdr:sp>
      <cdr:nvSpPr>
        <cdr:cNvPr id="20" name="BlokTextu 1"/>
        <cdr:cNvSpPr/>
      </cdr:nvSpPr>
      <cdr:spPr>
        <a:xfrm>
          <a:off x="104400" y="366480"/>
          <a:ext cx="36756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578880</xdr:colOff>
      <xdr:row>25</xdr:row>
      <xdr:rowOff>133560</xdr:rowOff>
    </xdr:to>
    <xdr:graphicFrame>
      <xdr:nvGraphicFramePr>
        <xdr:cNvPr id="21" name="Chart 1"/>
        <xdr:cNvGraphicFramePr/>
      </xdr:nvGraphicFramePr>
      <xdr:xfrm>
        <a:off x="0" y="324000"/>
        <a:ext cx="95133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0169901994173</cdr:x>
      <cdr:y>0.0850051320332182</cdr:y>
    </cdr:from>
    <cdr:to>
      <cdr:x>0.0567601316835055</cdr:x>
      <cdr:y>0.160026126714566</cdr:y>
    </cdr:to>
    <cdr:sp>
      <cdr:nvSpPr>
        <cdr:cNvPr id="22" name="BlokTextu 1"/>
        <cdr:cNvSpPr/>
      </cdr:nvSpPr>
      <cdr:spPr>
        <a:xfrm>
          <a:off x="123840" y="327960"/>
          <a:ext cx="416160" cy="2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549000</xdr:colOff>
      <xdr:row>27</xdr:row>
      <xdr:rowOff>114480</xdr:rowOff>
    </xdr:to>
    <xdr:graphicFrame>
      <xdr:nvGraphicFramePr>
        <xdr:cNvPr id="23" name="Chart 1"/>
        <xdr:cNvGraphicFramePr/>
      </xdr:nvGraphicFramePr>
      <xdr:xfrm>
        <a:off x="0" y="324000"/>
        <a:ext cx="94834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9820832068023</cdr:x>
      <cdr:y>0.0814667473838969</cdr:y>
    </cdr:from>
    <cdr:to>
      <cdr:x>0.0570148800485879</cdr:x>
      <cdr:y>0.153506875378362</cdr:y>
    </cdr:to>
    <cdr:sp>
      <cdr:nvSpPr>
        <cdr:cNvPr id="24" name="BlokTextu 1"/>
        <cdr:cNvSpPr/>
      </cdr:nvSpPr>
      <cdr:spPr>
        <a:xfrm>
          <a:off x="123120" y="339120"/>
          <a:ext cx="41760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4</xdr:col>
      <xdr:colOff>10800</xdr:colOff>
      <xdr:row>23</xdr:row>
      <xdr:rowOff>75960</xdr:rowOff>
    </xdr:to>
    <xdr:graphicFrame>
      <xdr:nvGraphicFramePr>
        <xdr:cNvPr id="2" name="Graf 1"/>
        <xdr:cNvGraphicFramePr/>
      </xdr:nvGraphicFramePr>
      <xdr:xfrm>
        <a:off x="9720" y="0"/>
        <a:ext cx="939960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520</xdr:rowOff>
    </xdr:from>
    <xdr:to>
      <xdr:col>11</xdr:col>
      <xdr:colOff>309600</xdr:colOff>
      <xdr:row>25</xdr:row>
      <xdr:rowOff>142920</xdr:rowOff>
    </xdr:to>
    <xdr:graphicFrame>
      <xdr:nvGraphicFramePr>
        <xdr:cNvPr id="3" name="Graf 1"/>
        <xdr:cNvGraphicFramePr/>
      </xdr:nvGraphicFramePr>
      <xdr:xfrm>
        <a:off x="29880" y="47520"/>
        <a:ext cx="72997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440</xdr:rowOff>
    </xdr:from>
    <xdr:to>
      <xdr:col>12</xdr:col>
      <xdr:colOff>360</xdr:colOff>
      <xdr:row>26</xdr:row>
      <xdr:rowOff>47160</xdr:rowOff>
    </xdr:to>
    <xdr:graphicFrame>
      <xdr:nvGraphicFramePr>
        <xdr:cNvPr id="4" name="Graf 1"/>
        <xdr:cNvGraphicFramePr/>
      </xdr:nvGraphicFramePr>
      <xdr:xfrm>
        <a:off x="10080" y="28440"/>
        <a:ext cx="76485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11</xdr:col>
      <xdr:colOff>60480</xdr:colOff>
      <xdr:row>26</xdr:row>
      <xdr:rowOff>114480</xdr:rowOff>
    </xdr:to>
    <xdr:graphicFrame>
      <xdr:nvGraphicFramePr>
        <xdr:cNvPr id="5" name="Graf 1"/>
        <xdr:cNvGraphicFramePr/>
      </xdr:nvGraphicFramePr>
      <xdr:xfrm>
        <a:off x="39960" y="75960"/>
        <a:ext cx="7040520" cy="42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28440</xdr:rowOff>
    </xdr:from>
    <xdr:to>
      <xdr:col>12</xdr:col>
      <xdr:colOff>409320</xdr:colOff>
      <xdr:row>26</xdr:row>
      <xdr:rowOff>133200</xdr:rowOff>
    </xdr:to>
    <xdr:graphicFrame>
      <xdr:nvGraphicFramePr>
        <xdr:cNvPr id="6" name="Graf 1"/>
        <xdr:cNvGraphicFramePr/>
      </xdr:nvGraphicFramePr>
      <xdr:xfrm>
        <a:off x="678240" y="28440"/>
        <a:ext cx="738936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66960</xdr:rowOff>
    </xdr:from>
    <xdr:to>
      <xdr:col>10</xdr:col>
      <xdr:colOff>429480</xdr:colOff>
      <xdr:row>25</xdr:row>
      <xdr:rowOff>123840</xdr:rowOff>
    </xdr:to>
    <xdr:graphicFrame>
      <xdr:nvGraphicFramePr>
        <xdr:cNvPr id="7" name="Graf 3"/>
        <xdr:cNvGraphicFramePr/>
      </xdr:nvGraphicFramePr>
      <xdr:xfrm>
        <a:off x="91080" y="66960"/>
        <a:ext cx="73094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413198719527</cdr:x>
      <cdr:y>0.013023493360572</cdr:y>
    </cdr:from>
    <cdr:to>
      <cdr:x>0.963752770253632</cdr:x>
      <cdr:y>0.107507660878447</cdr:y>
    </cdr:to>
    <cdr:sp>
      <cdr:nvSpPr>
        <cdr:cNvPr id="8" name="BlokTextu 2"/>
        <cdr:cNvSpPr/>
      </cdr:nvSpPr>
      <cdr:spPr>
        <a:xfrm>
          <a:off x="147960" y="55080"/>
          <a:ext cx="6896880" cy="39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imes New Roman"/>
            </a:rPr>
            <a:t>graf č. 7  Prehľad o porušovaní  § 18 ods. 4 za jednotlivé druhy HZ v rokoch 2001-2011 v S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al&#269;&#237;n/Local%20Settings/Temporary%20Internet%20Files/Content.IE5/AQO3BHVE/grafy_&#269;.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al&#269;&#237;n/Local%20Settings/Temporary%20Internet%20Files/Content.IE5/AQO3BHVE/graf%20&#269;.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al&#269;&#237;n/Local%20Settings/Temporary%20Internet%20Files/Content.IE5/AQO3BHVE/graf%20&#269;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 č."/>
      <sheetName val="graf č."/>
      <sheetName val="graf č.x"/>
      <sheetName val="taby"/>
      <sheetName val="ovce9608"/>
      <sheetName val="tab č.24"/>
      <sheetName val="kone9608"/>
      <sheetName val="tabkone9608"/>
      <sheetName val="SR608"/>
      <sheetName val="tabSR9608"/>
      <sheetName val="graf č.8"/>
      <sheetName val="tab. 6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 č."/>
      <sheetName val="graf č."/>
      <sheetName val="graf č.x"/>
      <sheetName val="taby"/>
      <sheetName val="ovce9608"/>
      <sheetName val="tab č.24"/>
      <sheetName val="kone9608"/>
      <sheetName val="tabkone9608"/>
      <sheetName val="SR608"/>
      <sheetName val="tabSR9608"/>
      <sheetName val="graf č.9"/>
      <sheetName val="tab. 6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 č."/>
      <sheetName val="graf č."/>
      <sheetName val="graf č.x"/>
      <sheetName val="taby"/>
      <sheetName val="ovce9608"/>
      <sheetName val="tab č.24"/>
      <sheetName val="kone9608"/>
      <sheetName val="tabkone9608"/>
      <sheetName val="SR608"/>
      <sheetName val="tabSR9608"/>
      <sheetName val="graf č.10"/>
      <sheetName val="tab. 6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 t="s">
        <v>0</v>
      </c>
      <c r="E1" s="1" t="s">
        <v>1</v>
      </c>
      <c r="F1" s="1" t="s">
        <v>2</v>
      </c>
      <c r="G1" s="1" t="s">
        <v>3</v>
      </c>
    </row>
    <row r="2" customFormat="false" ht="12.75" hidden="false" customHeight="false" outlineLevel="0" collapsed="false">
      <c r="A2" s="1" t="s">
        <v>4</v>
      </c>
      <c r="B2" s="1"/>
      <c r="C2" s="1"/>
      <c r="D2" s="1" t="n">
        <v>102</v>
      </c>
      <c r="E2" s="1" t="n">
        <v>123</v>
      </c>
      <c r="F2" s="1" t="n">
        <v>118</v>
      </c>
      <c r="G2" s="1" t="n">
        <v>343</v>
      </c>
    </row>
    <row r="3" customFormat="false" ht="12.75" hidden="false" customHeight="false" outlineLevel="0" collapsed="false">
      <c r="A3" s="1" t="s">
        <v>5</v>
      </c>
      <c r="B3" s="1"/>
      <c r="C3" s="1"/>
      <c r="D3" s="1" t="n">
        <v>10</v>
      </c>
      <c r="E3" s="1" t="n">
        <v>85</v>
      </c>
      <c r="F3" s="1" t="n">
        <v>30</v>
      </c>
      <c r="G3" s="1" t="n">
        <v>125</v>
      </c>
    </row>
    <row r="4" customFormat="false" ht="12.75" hidden="false" customHeight="false" outlineLevel="0" collapsed="false">
      <c r="A4" s="1" t="s">
        <v>6</v>
      </c>
      <c r="B4" s="1"/>
      <c r="C4" s="1"/>
      <c r="D4" s="1" t="n">
        <v>112</v>
      </c>
      <c r="E4" s="1" t="n">
        <v>208</v>
      </c>
      <c r="F4" s="1" t="n">
        <v>148</v>
      </c>
      <c r="G4" s="1" t="n">
        <v>468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14" min="2" style="0" width="5.71"/>
  </cols>
  <sheetData>
    <row r="1" s="69" customFormat="true" ht="28.5" hidden="false" customHeight="true" outlineLevel="0" collapsed="false">
      <c r="A1" s="68" t="s">
        <v>28</v>
      </c>
    </row>
    <row r="2" customFormat="false" ht="36" hidden="false" customHeight="true" outlineLevel="0" collapsed="false">
      <c r="A2" s="5" t="s">
        <v>26</v>
      </c>
    </row>
    <row r="3" customFormat="false" ht="12.75" hidden="false" customHeight="true" outlineLevel="0" collapsed="false">
      <c r="A3" s="36" t="s">
        <v>9</v>
      </c>
      <c r="B3" s="70" t="s">
        <v>29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</row>
    <row r="4" customFormat="false" ht="12.75" hidden="false" customHeight="true" outlineLevel="0" collapsed="false">
      <c r="A4" s="36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</row>
    <row r="5" customFormat="false" ht="13.5" hidden="false" customHeight="false" outlineLevel="0" collapsed="false">
      <c r="A5" s="36"/>
      <c r="B5" s="38" t="n">
        <v>1996</v>
      </c>
      <c r="C5" s="38" t="n">
        <v>1997</v>
      </c>
      <c r="D5" s="38" t="n">
        <v>1998</v>
      </c>
      <c r="E5" s="38" t="n">
        <v>1999</v>
      </c>
      <c r="F5" s="38" t="n">
        <v>2000</v>
      </c>
      <c r="G5" s="71" t="n">
        <v>2001</v>
      </c>
      <c r="H5" s="37" t="n">
        <v>2002</v>
      </c>
      <c r="I5" s="37" t="n">
        <v>2003</v>
      </c>
      <c r="J5" s="37" t="n">
        <v>2004</v>
      </c>
      <c r="K5" s="37" t="n">
        <v>2005</v>
      </c>
      <c r="L5" s="37" t="n">
        <v>2006</v>
      </c>
      <c r="M5" s="72" t="n">
        <v>2007</v>
      </c>
      <c r="N5" s="55" t="n">
        <v>2008</v>
      </c>
    </row>
    <row r="6" customFormat="false" ht="12.75" hidden="false" customHeight="false" outlineLevel="0" collapsed="false">
      <c r="A6" s="56" t="s">
        <v>12</v>
      </c>
      <c r="B6" s="42" t="n">
        <v>626</v>
      </c>
      <c r="C6" s="42" t="n">
        <v>615</v>
      </c>
      <c r="D6" s="42" t="n">
        <v>323</v>
      </c>
      <c r="E6" s="42" t="n">
        <v>298</v>
      </c>
      <c r="F6" s="42" t="n">
        <v>252</v>
      </c>
      <c r="G6" s="42" t="n">
        <v>223</v>
      </c>
      <c r="H6" s="63" t="n">
        <v>474</v>
      </c>
      <c r="I6" s="63" t="n">
        <v>284</v>
      </c>
      <c r="J6" s="63" t="n">
        <v>301</v>
      </c>
      <c r="K6" s="63" t="n">
        <v>439</v>
      </c>
      <c r="L6" s="63" t="n">
        <v>510</v>
      </c>
      <c r="M6" s="73" t="n">
        <v>428</v>
      </c>
      <c r="N6" s="74" t="n">
        <v>451</v>
      </c>
    </row>
    <row r="7" customFormat="false" ht="12.75" hidden="false" customHeight="false" outlineLevel="0" collapsed="false">
      <c r="A7" s="58" t="s">
        <v>16</v>
      </c>
      <c r="B7" s="46" t="n">
        <v>64</v>
      </c>
      <c r="C7" s="46" t="n">
        <v>68</v>
      </c>
      <c r="D7" s="46" t="n">
        <v>21</v>
      </c>
      <c r="E7" s="46" t="n">
        <v>88</v>
      </c>
      <c r="F7" s="46" t="n">
        <v>60</v>
      </c>
      <c r="G7" s="46" t="n">
        <v>69</v>
      </c>
      <c r="H7" s="64" t="n">
        <v>110</v>
      </c>
      <c r="I7" s="64" t="n">
        <v>95</v>
      </c>
      <c r="J7" s="64" t="n">
        <v>88</v>
      </c>
      <c r="K7" s="64" t="n">
        <v>148</v>
      </c>
      <c r="L7" s="64" t="n">
        <v>135</v>
      </c>
      <c r="M7" s="75" t="n">
        <v>114</v>
      </c>
      <c r="N7" s="76" t="n">
        <v>121</v>
      </c>
    </row>
    <row r="8" customFormat="false" ht="13.5" hidden="false" customHeight="false" outlineLevel="0" collapsed="false">
      <c r="A8" s="59" t="s">
        <v>14</v>
      </c>
      <c r="B8" s="51" t="n">
        <v>10.2</v>
      </c>
      <c r="C8" s="51" t="n">
        <v>11</v>
      </c>
      <c r="D8" s="51" t="n">
        <v>6.5</v>
      </c>
      <c r="E8" s="51" t="n">
        <v>29.5</v>
      </c>
      <c r="F8" s="51" t="n">
        <v>24</v>
      </c>
      <c r="G8" s="51" t="n">
        <v>30.9</v>
      </c>
      <c r="H8" s="18" t="n">
        <v>23.2</v>
      </c>
      <c r="I8" s="18" t="n">
        <v>33.5</v>
      </c>
      <c r="J8" s="18" t="n">
        <v>29.2</v>
      </c>
      <c r="K8" s="18" t="n">
        <v>33.7</v>
      </c>
      <c r="L8" s="18" t="n">
        <v>26.5</v>
      </c>
      <c r="M8" s="77" t="n">
        <v>26.6</v>
      </c>
      <c r="N8" s="19" t="s">
        <v>30</v>
      </c>
    </row>
    <row r="9" customFormat="false" ht="13.5" hidden="false" customHeight="false" outlineLevel="0" collapsed="false"/>
  </sheetData>
  <mergeCells count="2">
    <mergeCell ref="A3:A5"/>
    <mergeCell ref="B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3.5" hidden="false" customHeight="true" outlineLevel="0" collapsed="false">
      <c r="A1" s="78"/>
      <c r="B1" s="79" t="n">
        <v>2001</v>
      </c>
      <c r="C1" s="80" t="n">
        <v>2002</v>
      </c>
      <c r="D1" s="80" t="n">
        <v>2003</v>
      </c>
      <c r="E1" s="80" t="n">
        <v>2004</v>
      </c>
      <c r="F1" s="80" t="n">
        <v>2005</v>
      </c>
      <c r="G1" s="80" t="n">
        <v>2006</v>
      </c>
      <c r="H1" s="80" t="n">
        <v>2007</v>
      </c>
      <c r="I1" s="80" t="n">
        <v>2008</v>
      </c>
      <c r="J1" s="81" t="n">
        <v>2009</v>
      </c>
      <c r="K1" s="81" t="n">
        <v>2010</v>
      </c>
      <c r="L1" s="81" t="n">
        <v>2011</v>
      </c>
      <c r="M1" s="82"/>
    </row>
    <row r="2" customFormat="false" ht="12.75" hidden="false" customHeight="false" outlineLevel="0" collapsed="false">
      <c r="A2" s="83" t="s">
        <v>29</v>
      </c>
      <c r="B2" s="84" t="n">
        <v>69</v>
      </c>
      <c r="C2" s="85" t="n">
        <v>110</v>
      </c>
      <c r="D2" s="85" t="n">
        <v>95</v>
      </c>
      <c r="E2" s="85" t="n">
        <v>88</v>
      </c>
      <c r="F2" s="85" t="n">
        <v>148</v>
      </c>
      <c r="G2" s="85" t="n">
        <v>135</v>
      </c>
      <c r="H2" s="85" t="n">
        <v>114</v>
      </c>
      <c r="I2" s="85" t="n">
        <v>121</v>
      </c>
      <c r="J2" s="86" t="n">
        <v>97</v>
      </c>
      <c r="K2" s="86" t="n">
        <v>97</v>
      </c>
      <c r="L2" s="86" t="n">
        <v>76</v>
      </c>
      <c r="M2" s="82"/>
    </row>
    <row r="3" customFormat="false" ht="15.75" hidden="false" customHeight="false" outlineLevel="0" collapsed="false">
      <c r="A3" s="87" t="s">
        <v>31</v>
      </c>
      <c r="B3" s="88" t="n">
        <v>2</v>
      </c>
      <c r="C3" s="89" t="n">
        <v>3</v>
      </c>
      <c r="D3" s="89" t="n">
        <v>7</v>
      </c>
      <c r="E3" s="89" t="n">
        <v>3</v>
      </c>
      <c r="F3" s="89" t="n">
        <v>3</v>
      </c>
      <c r="G3" s="85" t="n">
        <v>16</v>
      </c>
      <c r="H3" s="90" t="n">
        <v>13</v>
      </c>
      <c r="I3" s="90" t="n">
        <v>5</v>
      </c>
      <c r="J3" s="91" t="n">
        <v>4</v>
      </c>
      <c r="K3" s="91" t="n">
        <v>18</v>
      </c>
      <c r="L3" s="91" t="n">
        <v>13</v>
      </c>
      <c r="M3" s="82"/>
    </row>
    <row r="4" customFormat="false" ht="12.75" hidden="false" customHeight="false" outlineLevel="0" collapsed="false">
      <c r="A4" s="83" t="s">
        <v>32</v>
      </c>
      <c r="B4" s="88" t="n">
        <v>8</v>
      </c>
      <c r="C4" s="89" t="n">
        <v>17</v>
      </c>
      <c r="D4" s="89" t="n">
        <v>17</v>
      </c>
      <c r="E4" s="89" t="n">
        <v>25</v>
      </c>
      <c r="F4" s="89" t="n">
        <v>60</v>
      </c>
      <c r="G4" s="89" t="n">
        <v>49</v>
      </c>
      <c r="H4" s="89" t="n">
        <v>34</v>
      </c>
      <c r="I4" s="89" t="n">
        <v>53</v>
      </c>
      <c r="J4" s="92" t="n">
        <v>36</v>
      </c>
      <c r="K4" s="92" t="n">
        <v>29</v>
      </c>
      <c r="L4" s="92" t="n">
        <v>19</v>
      </c>
      <c r="M4" s="82"/>
    </row>
    <row r="5" customFormat="false" ht="15.75" hidden="false" customHeight="false" outlineLevel="0" collapsed="false">
      <c r="A5" s="93" t="s">
        <v>11</v>
      </c>
      <c r="B5" s="88" t="n">
        <v>16</v>
      </c>
      <c r="C5" s="89" t="n">
        <v>30</v>
      </c>
      <c r="D5" s="89" t="n">
        <v>38</v>
      </c>
      <c r="E5" s="89" t="n">
        <v>28</v>
      </c>
      <c r="F5" s="89" t="n">
        <v>28</v>
      </c>
      <c r="G5" s="89" t="n">
        <v>32</v>
      </c>
      <c r="H5" s="89" t="n">
        <v>29</v>
      </c>
      <c r="I5" s="89" t="n">
        <v>36</v>
      </c>
      <c r="J5" s="92" t="n">
        <v>39</v>
      </c>
      <c r="K5" s="92" t="n">
        <v>32</v>
      </c>
      <c r="L5" s="92" t="n">
        <v>31</v>
      </c>
      <c r="M5" s="82"/>
    </row>
    <row r="6" customFormat="false" ht="15.75" hidden="false" customHeight="false" outlineLevel="0" collapsed="false">
      <c r="A6" s="87" t="s">
        <v>33</v>
      </c>
      <c r="B6" s="88" t="n">
        <v>40</v>
      </c>
      <c r="C6" s="89" t="n">
        <v>53</v>
      </c>
      <c r="D6" s="89" t="n">
        <v>30</v>
      </c>
      <c r="E6" s="89" t="n">
        <v>25</v>
      </c>
      <c r="F6" s="88" t="n">
        <v>20</v>
      </c>
      <c r="G6" s="84" t="n">
        <v>29</v>
      </c>
      <c r="H6" s="90" t="n">
        <v>23</v>
      </c>
      <c r="I6" s="90" t="n">
        <v>16</v>
      </c>
      <c r="J6" s="91" t="n">
        <v>7</v>
      </c>
      <c r="K6" s="91" t="n">
        <v>9</v>
      </c>
      <c r="L6" s="91" t="n">
        <v>8</v>
      </c>
      <c r="M6" s="82"/>
    </row>
    <row r="7" customFormat="false" ht="12.75" hidden="false" customHeight="fals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</row>
    <row r="8" customFormat="false" ht="12.75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</cols>
  <sheetData>
    <row r="1" customFormat="false" ht="14.25" hidden="false" customHeight="false" outlineLevel="0" collapsed="false">
      <c r="A1" s="94" t="s">
        <v>34</v>
      </c>
      <c r="B1" s="94"/>
      <c r="C1" s="94"/>
      <c r="D1" s="94"/>
      <c r="E1" s="94"/>
      <c r="F1" s="94"/>
      <c r="G1" s="94"/>
      <c r="H1" s="94"/>
      <c r="I1" s="95"/>
      <c r="J1" s="82"/>
      <c r="K1" s="82"/>
      <c r="L1" s="82"/>
      <c r="M1" s="82"/>
    </row>
    <row r="2" customFormat="false" ht="12.7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82"/>
      <c r="K2" s="82"/>
      <c r="L2" s="82"/>
      <c r="M2" s="82"/>
    </row>
    <row r="3" customFormat="false" ht="15.75" hidden="false" customHeight="false" outlineLevel="0" collapsed="false">
      <c r="A3" s="97" t="s">
        <v>35</v>
      </c>
      <c r="B3" s="98"/>
      <c r="C3" s="98"/>
      <c r="D3" s="98"/>
      <c r="E3" s="98"/>
      <c r="F3" s="98"/>
      <c r="G3" s="98"/>
      <c r="H3" s="98"/>
      <c r="I3" s="98"/>
      <c r="J3" s="82"/>
      <c r="K3" s="82"/>
      <c r="L3" s="82"/>
      <c r="M3" s="82"/>
    </row>
    <row r="4" customFormat="false" ht="15.75" hidden="false" customHeight="false" outlineLevel="0" collapsed="false">
      <c r="A4" s="99" t="s">
        <v>36</v>
      </c>
      <c r="B4" s="100" t="n">
        <v>2001</v>
      </c>
      <c r="C4" s="101" t="n">
        <v>2002</v>
      </c>
      <c r="D4" s="101" t="n">
        <v>2003</v>
      </c>
      <c r="E4" s="101" t="n">
        <v>2004</v>
      </c>
      <c r="F4" s="101" t="n">
        <v>2005</v>
      </c>
      <c r="G4" s="101" t="n">
        <v>2006</v>
      </c>
      <c r="H4" s="102" t="n">
        <v>2007</v>
      </c>
      <c r="I4" s="102" t="n">
        <v>2008</v>
      </c>
      <c r="J4" s="101" t="n">
        <v>2009</v>
      </c>
      <c r="K4" s="101" t="n">
        <v>2010</v>
      </c>
      <c r="L4" s="99" t="n">
        <v>2011</v>
      </c>
      <c r="M4" s="82"/>
    </row>
    <row r="5" customFormat="false" ht="15.75" hidden="false" customHeight="false" outlineLevel="0" collapsed="false">
      <c r="A5" s="103" t="s">
        <v>0</v>
      </c>
      <c r="B5" s="104" t="n">
        <v>34.4</v>
      </c>
      <c r="C5" s="105" t="n">
        <v>15</v>
      </c>
      <c r="D5" s="105" t="n">
        <v>5.9</v>
      </c>
      <c r="E5" s="105" t="n">
        <v>3.6</v>
      </c>
      <c r="F5" s="105" t="n">
        <v>0</v>
      </c>
      <c r="G5" s="105" t="n">
        <v>1</v>
      </c>
      <c r="H5" s="106" t="n">
        <v>2.7</v>
      </c>
      <c r="I5" s="106" t="n">
        <v>7.9</v>
      </c>
      <c r="J5" s="105" t="n">
        <v>15</v>
      </c>
      <c r="K5" s="105" t="n">
        <v>5.6</v>
      </c>
      <c r="L5" s="103" t="n">
        <v>5.5</v>
      </c>
      <c r="M5" s="82"/>
    </row>
    <row r="6" customFormat="false" ht="15.75" hidden="false" customHeight="false" outlineLevel="0" collapsed="false">
      <c r="A6" s="103" t="s">
        <v>1</v>
      </c>
      <c r="B6" s="104" t="n">
        <v>42.1</v>
      </c>
      <c r="C6" s="104" t="n">
        <v>50.7</v>
      </c>
      <c r="D6" s="104" t="n">
        <v>46.9</v>
      </c>
      <c r="E6" s="104" t="n">
        <v>49.4</v>
      </c>
      <c r="F6" s="104" t="n">
        <v>46.2</v>
      </c>
      <c r="G6" s="107" t="n">
        <v>67</v>
      </c>
      <c r="H6" s="108" t="n">
        <v>43.3</v>
      </c>
      <c r="I6" s="108" t="n">
        <v>42.1</v>
      </c>
      <c r="J6" s="82" t="n">
        <v>43.9</v>
      </c>
      <c r="K6" s="82" t="n">
        <v>32.6</v>
      </c>
      <c r="L6" s="103" t="n">
        <v>35.6</v>
      </c>
      <c r="M6" s="82"/>
    </row>
    <row r="7" customFormat="false" ht="15.75" hidden="false" customHeight="false" outlineLevel="0" collapsed="false">
      <c r="A7" s="103" t="s">
        <v>2</v>
      </c>
      <c r="B7" s="104" t="n">
        <v>12</v>
      </c>
      <c r="C7" s="104" t="n">
        <v>14.1</v>
      </c>
      <c r="D7" s="104" t="n">
        <v>9.9</v>
      </c>
      <c r="E7" s="104" t="n">
        <v>13</v>
      </c>
      <c r="F7" s="104" t="n">
        <v>18.1</v>
      </c>
      <c r="G7" s="104" t="n">
        <v>27.4</v>
      </c>
      <c r="H7" s="109" t="n">
        <v>9</v>
      </c>
      <c r="I7" s="109" t="n">
        <v>24.1</v>
      </c>
      <c r="J7" s="104" t="n">
        <v>20.9</v>
      </c>
      <c r="K7" s="104" t="n">
        <v>29</v>
      </c>
      <c r="L7" s="103" t="n">
        <v>15.9</v>
      </c>
      <c r="M7" s="82"/>
    </row>
    <row r="8" customFormat="false" ht="15.75" hidden="false" customHeight="false" outlineLevel="0" collapsed="false">
      <c r="A8" s="103" t="s">
        <v>29</v>
      </c>
      <c r="B8" s="104" t="n">
        <v>31.6</v>
      </c>
      <c r="C8" s="104" t="n">
        <v>25.6</v>
      </c>
      <c r="D8" s="104" t="n">
        <v>19.8</v>
      </c>
      <c r="E8" s="104" t="n">
        <v>18.3</v>
      </c>
      <c r="F8" s="104" t="n">
        <v>19.5</v>
      </c>
      <c r="G8" s="107" t="n">
        <v>32.2</v>
      </c>
      <c r="H8" s="108" t="n">
        <v>18.7</v>
      </c>
      <c r="I8" s="108" t="n">
        <v>27.7</v>
      </c>
      <c r="J8" s="82" t="n">
        <v>30.1</v>
      </c>
      <c r="K8" s="82" t="n">
        <v>25.2</v>
      </c>
      <c r="L8" s="103" t="n">
        <v>22</v>
      </c>
      <c r="M8" s="82"/>
    </row>
    <row r="9" customFormat="false" ht="12.75" hidden="false" customHeight="fals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</row>
    <row r="11" customFormat="false" ht="12.75" hidden="false" customHeight="fals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</row>
    <row r="12" customFormat="false" ht="12.75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9" min="2" style="110" width="9.14"/>
  </cols>
  <sheetData>
    <row r="1" customFormat="false" ht="14.25" hidden="false" customHeight="false" outlineLevel="0" collapsed="false">
      <c r="A1" s="111" t="s">
        <v>37</v>
      </c>
      <c r="B1" s="111"/>
      <c r="C1" s="111"/>
      <c r="D1" s="111"/>
      <c r="E1" s="111"/>
      <c r="F1" s="111"/>
      <c r="G1" s="111"/>
      <c r="H1" s="111"/>
      <c r="I1" s="111"/>
      <c r="J1" s="91"/>
      <c r="K1" s="91"/>
      <c r="L1" s="82"/>
      <c r="M1" s="82"/>
      <c r="N1" s="82"/>
      <c r="O1" s="82"/>
    </row>
    <row r="2" customFormat="false" ht="12.75" hidden="false" customHeight="false" outlineLevel="0" collapsed="false">
      <c r="A2" s="90"/>
      <c r="B2" s="112"/>
      <c r="C2" s="112"/>
      <c r="D2" s="112"/>
      <c r="E2" s="112"/>
      <c r="F2" s="112"/>
      <c r="G2" s="112"/>
      <c r="H2" s="112"/>
      <c r="I2" s="112"/>
      <c r="J2" s="91"/>
      <c r="K2" s="91"/>
      <c r="L2" s="82"/>
      <c r="M2" s="82"/>
      <c r="N2" s="82"/>
      <c r="O2" s="82"/>
    </row>
    <row r="3" customFormat="false" ht="15.75" hidden="false" customHeight="false" outlineLevel="0" collapsed="false">
      <c r="A3" s="113" t="s">
        <v>38</v>
      </c>
      <c r="B3" s="114"/>
      <c r="C3" s="114"/>
      <c r="D3" s="114"/>
      <c r="E3" s="114"/>
      <c r="F3" s="114"/>
      <c r="G3" s="114"/>
      <c r="H3" s="114"/>
      <c r="I3" s="114"/>
      <c r="J3" s="91"/>
      <c r="K3" s="91"/>
      <c r="L3" s="82"/>
      <c r="M3" s="82"/>
      <c r="N3" s="82"/>
      <c r="O3" s="82"/>
    </row>
    <row r="4" customFormat="false" ht="15.75" hidden="false" customHeight="false" outlineLevel="0" collapsed="false">
      <c r="A4" s="115"/>
      <c r="B4" s="116" t="n">
        <v>2001</v>
      </c>
      <c r="C4" s="117" t="n">
        <v>2002</v>
      </c>
      <c r="D4" s="117" t="n">
        <v>2003</v>
      </c>
      <c r="E4" s="117" t="n">
        <v>2004</v>
      </c>
      <c r="F4" s="117" t="n">
        <v>2005</v>
      </c>
      <c r="G4" s="117" t="n">
        <v>2006</v>
      </c>
      <c r="H4" s="118" t="n">
        <v>2007</v>
      </c>
      <c r="I4" s="118" t="n">
        <v>2008</v>
      </c>
      <c r="J4" s="119" t="n">
        <v>2009</v>
      </c>
      <c r="K4" s="119" t="n">
        <v>2010</v>
      </c>
      <c r="L4" s="119" t="n">
        <v>2011</v>
      </c>
      <c r="M4" s="82"/>
      <c r="N4" s="82"/>
      <c r="O4" s="82"/>
    </row>
    <row r="5" customFormat="false" ht="15.75" hidden="false" customHeight="false" outlineLevel="0" collapsed="false">
      <c r="A5" s="120" t="s">
        <v>0</v>
      </c>
      <c r="B5" s="121" t="n">
        <v>45.2</v>
      </c>
      <c r="C5" s="122" t="n">
        <v>29.2</v>
      </c>
      <c r="D5" s="122" t="n">
        <v>14.8</v>
      </c>
      <c r="E5" s="122" t="n">
        <v>8.3</v>
      </c>
      <c r="F5" s="122" t="n">
        <v>8.3</v>
      </c>
      <c r="G5" s="122" t="n">
        <v>8.3</v>
      </c>
      <c r="H5" s="123" t="n">
        <v>17.2</v>
      </c>
      <c r="I5" s="123" t="n">
        <v>27.3</v>
      </c>
      <c r="J5" s="124" t="n">
        <v>4</v>
      </c>
      <c r="K5" s="124" t="n">
        <v>17.6</v>
      </c>
      <c r="L5" s="124" t="n">
        <v>14.3</v>
      </c>
      <c r="M5" s="82"/>
      <c r="N5" s="82"/>
      <c r="O5" s="82"/>
    </row>
    <row r="6" customFormat="false" ht="12.75" hidden="false" customHeight="false" outlineLevel="0" collapsed="false">
      <c r="A6" s="90" t="s">
        <v>1</v>
      </c>
      <c r="B6" s="121" t="n">
        <v>65.7</v>
      </c>
      <c r="C6" s="122" t="n">
        <v>70</v>
      </c>
      <c r="D6" s="122" t="n">
        <v>69</v>
      </c>
      <c r="E6" s="122" t="n">
        <v>71.4</v>
      </c>
      <c r="F6" s="122" t="n">
        <v>69.6</v>
      </c>
      <c r="G6" s="125" t="n">
        <v>60</v>
      </c>
      <c r="H6" s="126" t="n">
        <v>55.3</v>
      </c>
      <c r="I6" s="126" t="n">
        <v>50</v>
      </c>
      <c r="J6" s="91" t="n">
        <v>47.6</v>
      </c>
      <c r="K6" s="91" t="n">
        <v>64</v>
      </c>
      <c r="L6" s="82" t="n">
        <v>42.9</v>
      </c>
      <c r="M6" s="82"/>
      <c r="N6" s="82"/>
      <c r="O6" s="82"/>
    </row>
    <row r="7" customFormat="false" ht="15.75" hidden="false" customHeight="false" outlineLevel="0" collapsed="false">
      <c r="A7" s="120" t="s">
        <v>2</v>
      </c>
      <c r="B7" s="121" t="n">
        <v>40.6</v>
      </c>
      <c r="C7" s="122" t="n">
        <v>28</v>
      </c>
      <c r="D7" s="122" t="n">
        <v>19.9</v>
      </c>
      <c r="E7" s="122" t="n">
        <v>22.2</v>
      </c>
      <c r="F7" s="122" t="n">
        <v>40.7</v>
      </c>
      <c r="G7" s="122" t="n">
        <v>28.1</v>
      </c>
      <c r="H7" s="123" t="n">
        <v>37.1</v>
      </c>
      <c r="I7" s="123" t="n">
        <v>40</v>
      </c>
      <c r="J7" s="124" t="n">
        <v>16.7</v>
      </c>
      <c r="K7" s="124" t="n">
        <v>32.4</v>
      </c>
      <c r="L7" s="124" t="n">
        <v>19</v>
      </c>
      <c r="M7" s="82"/>
      <c r="N7" s="82"/>
      <c r="O7" s="82"/>
    </row>
    <row r="8" customFormat="false" ht="12.75" hidden="false" customHeight="false" outlineLevel="0" collapsed="false">
      <c r="A8" s="91" t="s">
        <v>29</v>
      </c>
      <c r="B8" s="121" t="n">
        <v>50.5</v>
      </c>
      <c r="C8" s="122" t="n">
        <v>38.9</v>
      </c>
      <c r="D8" s="122" t="n">
        <v>27.6</v>
      </c>
      <c r="E8" s="122" t="n">
        <v>23.7</v>
      </c>
      <c r="F8" s="122" t="n">
        <v>19.5</v>
      </c>
      <c r="G8" s="122" t="n">
        <v>29.7</v>
      </c>
      <c r="H8" s="126" t="n">
        <v>32.8</v>
      </c>
      <c r="I8" s="126" t="n">
        <v>37</v>
      </c>
      <c r="J8" s="124" t="n">
        <v>21.1</v>
      </c>
      <c r="K8" s="124" t="n">
        <v>35.4</v>
      </c>
      <c r="L8" s="124" t="n">
        <v>24.5</v>
      </c>
      <c r="M8" s="82"/>
      <c r="N8" s="82"/>
      <c r="O8" s="82"/>
    </row>
    <row r="9" customFormat="false" ht="12.75" hidden="false" customHeight="false" outlineLevel="0" collapsed="false">
      <c r="A9" s="91"/>
      <c r="B9" s="127"/>
      <c r="C9" s="127"/>
      <c r="D9" s="127"/>
      <c r="E9" s="127"/>
      <c r="F9" s="127"/>
      <c r="G9" s="127"/>
      <c r="H9" s="127"/>
      <c r="I9" s="127"/>
      <c r="J9" s="91"/>
      <c r="K9" s="91"/>
      <c r="L9" s="82"/>
      <c r="M9" s="82"/>
      <c r="N9" s="82"/>
      <c r="O9" s="82"/>
    </row>
    <row r="10" customFormat="false" ht="12.75" hidden="false" customHeight="false" outlineLevel="0" collapsed="false">
      <c r="A10" s="82"/>
      <c r="B10" s="128"/>
      <c r="C10" s="128"/>
      <c r="D10" s="128"/>
      <c r="E10" s="127"/>
      <c r="F10" s="127"/>
      <c r="G10" s="127"/>
      <c r="H10" s="127"/>
      <c r="I10" s="127"/>
      <c r="J10" s="82"/>
      <c r="K10" s="82"/>
      <c r="L10" s="82"/>
      <c r="M10" s="82"/>
      <c r="N10" s="82"/>
      <c r="O10" s="82"/>
    </row>
    <row r="11" customFormat="false" ht="12.75" hidden="false" customHeight="false" outlineLevel="0" collapsed="false">
      <c r="A11" s="82"/>
      <c r="B11" s="128"/>
      <c r="C11" s="128"/>
      <c r="D11" s="128"/>
      <c r="E11" s="128"/>
      <c r="F11" s="128"/>
      <c r="G11" s="128"/>
      <c r="H11" s="128"/>
      <c r="I11" s="128"/>
      <c r="J11" s="82"/>
      <c r="K11" s="82"/>
      <c r="L11" s="82"/>
      <c r="M11" s="82"/>
    </row>
    <row r="12" customFormat="false" ht="12.75" hidden="false" customHeight="false" outlineLevel="0" collapsed="false">
      <c r="A12" s="82"/>
      <c r="B12" s="128"/>
      <c r="C12" s="128"/>
      <c r="D12" s="128"/>
      <c r="E12" s="128"/>
      <c r="F12" s="128"/>
      <c r="G12" s="128"/>
      <c r="H12" s="128"/>
      <c r="I12" s="128"/>
      <c r="J12" s="82"/>
      <c r="K12" s="82"/>
      <c r="L12" s="82"/>
      <c r="M12" s="82"/>
    </row>
  </sheetData>
  <mergeCells count="1">
    <mergeCell ref="A1:I1"/>
  </mergeCells>
  <printOptions headings="false" gridLines="false" gridLinesSet="true" horizontalCentered="false" verticalCentered="false"/>
  <pageMargins left="0.75" right="0.5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1"/>
      <c r="B1" s="91" t="s">
        <v>0</v>
      </c>
      <c r="C1" s="91" t="s">
        <v>1</v>
      </c>
      <c r="D1" s="91" t="s">
        <v>2</v>
      </c>
      <c r="E1" s="91" t="s">
        <v>29</v>
      </c>
      <c r="F1" s="82"/>
      <c r="G1" s="2"/>
      <c r="H1" s="2"/>
      <c r="I1" s="2"/>
    </row>
    <row r="2" customFormat="false" ht="12.75" hidden="false" customHeight="false" outlineLevel="0" collapsed="false">
      <c r="A2" s="91" t="s">
        <v>39</v>
      </c>
      <c r="B2" s="91" t="n">
        <v>79</v>
      </c>
      <c r="C2" s="91" t="n">
        <v>204</v>
      </c>
      <c r="D2" s="91" t="n">
        <v>56</v>
      </c>
      <c r="E2" s="91" t="n">
        <v>339</v>
      </c>
      <c r="F2" s="82"/>
      <c r="G2" s="2"/>
      <c r="H2" s="2"/>
      <c r="I2" s="2"/>
    </row>
    <row r="3" customFormat="false" ht="12.75" hidden="false" customHeight="false" outlineLevel="0" collapsed="false">
      <c r="A3" s="91" t="s">
        <v>40</v>
      </c>
      <c r="B3" s="91" t="n">
        <v>3</v>
      </c>
      <c r="C3" s="91" t="n">
        <v>0</v>
      </c>
      <c r="D3" s="91" t="n">
        <v>0</v>
      </c>
      <c r="E3" s="91" t="n">
        <v>3</v>
      </c>
      <c r="F3" s="82"/>
      <c r="G3" s="2"/>
      <c r="H3" s="2"/>
      <c r="I3" s="2"/>
    </row>
    <row r="4" customFormat="false" ht="12.75" hidden="false" customHeight="false" outlineLevel="0" collapsed="false">
      <c r="A4" s="91" t="s">
        <v>41</v>
      </c>
      <c r="B4" s="91" t="n">
        <v>0</v>
      </c>
      <c r="C4" s="91" t="n">
        <v>1</v>
      </c>
      <c r="D4" s="91" t="n">
        <v>0</v>
      </c>
      <c r="E4" s="91" t="n">
        <v>1</v>
      </c>
      <c r="F4" s="82"/>
      <c r="G4" s="2"/>
      <c r="H4" s="2"/>
      <c r="I4" s="2"/>
    </row>
    <row r="5" customFormat="false" ht="12.75" hidden="false" customHeight="false" outlineLevel="0" collapsed="false">
      <c r="A5" s="91" t="s">
        <v>42</v>
      </c>
      <c r="B5" s="91" t="n">
        <v>1</v>
      </c>
      <c r="C5" s="91" t="n">
        <v>3</v>
      </c>
      <c r="D5" s="91" t="n">
        <v>0</v>
      </c>
      <c r="E5" s="91" t="n">
        <v>4</v>
      </c>
      <c r="F5" s="82"/>
      <c r="G5" s="2"/>
      <c r="H5" s="2"/>
      <c r="I5" s="2"/>
    </row>
    <row r="6" customFormat="false" ht="12.75" hidden="false" customHeight="false" outlineLevel="0" collapsed="false">
      <c r="A6" s="91" t="s">
        <v>43</v>
      </c>
      <c r="B6" s="91" t="n">
        <v>29</v>
      </c>
      <c r="C6" s="91" t="n">
        <v>0</v>
      </c>
      <c r="D6" s="91" t="n">
        <v>92</v>
      </c>
      <c r="E6" s="91" t="n">
        <v>121</v>
      </c>
      <c r="F6" s="82"/>
      <c r="G6" s="2"/>
      <c r="H6" s="2"/>
      <c r="I6" s="2"/>
    </row>
    <row r="7" customFormat="false" ht="12.75" hidden="false" customHeight="false" outlineLevel="0" collapsed="false">
      <c r="A7" s="91" t="s">
        <v>44</v>
      </c>
      <c r="B7" s="91" t="n">
        <v>112</v>
      </c>
      <c r="C7" s="91" t="n">
        <v>208</v>
      </c>
      <c r="D7" s="91" t="n">
        <v>148</v>
      </c>
      <c r="E7" s="91" t="n">
        <v>468</v>
      </c>
      <c r="F7" s="82"/>
      <c r="G7" s="2"/>
      <c r="H7" s="2"/>
      <c r="I7" s="2"/>
    </row>
    <row r="8" customFormat="false" ht="12.75" hidden="false" customHeight="false" outlineLevel="0" collapsed="false">
      <c r="A8" s="82"/>
      <c r="B8" s="82"/>
      <c r="C8" s="82"/>
      <c r="D8" s="82"/>
      <c r="E8" s="82"/>
      <c r="F8" s="82"/>
      <c r="G8" s="2"/>
      <c r="H8" s="2"/>
      <c r="I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15" min="2" style="0" width="5.71"/>
  </cols>
  <sheetData>
    <row r="2" customFormat="false" ht="15" hidden="false" customHeight="false" outlineLevel="0" collapsed="false">
      <c r="A2" s="129" t="s">
        <v>45</v>
      </c>
      <c r="B2" s="130"/>
      <c r="C2" s="130"/>
      <c r="D2" s="130"/>
      <c r="E2" s="130"/>
      <c r="F2" s="130"/>
      <c r="G2" s="130"/>
      <c r="H2" s="131"/>
      <c r="I2" s="131"/>
      <c r="J2" s="131"/>
      <c r="K2" s="131"/>
      <c r="L2" s="131"/>
      <c r="M2" s="131"/>
      <c r="N2" s="4"/>
      <c r="O2" s="4"/>
    </row>
    <row r="3" customFormat="false" ht="15" hidden="false" customHeight="false" outlineLevel="0" collapsed="false">
      <c r="A3" s="130"/>
      <c r="B3" s="130"/>
      <c r="C3" s="130"/>
      <c r="D3" s="130"/>
      <c r="E3" s="130"/>
      <c r="F3" s="130"/>
      <c r="G3" s="130"/>
      <c r="H3" s="131"/>
      <c r="I3" s="131"/>
      <c r="J3" s="131"/>
      <c r="K3" s="131"/>
      <c r="L3" s="131"/>
      <c r="M3" s="131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6.5" hidden="false" customHeight="false" outlineLevel="0" collapsed="false">
      <c r="A5" s="132" t="s">
        <v>4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A6" s="133" t="s">
        <v>9</v>
      </c>
      <c r="B6" s="134" t="s">
        <v>47</v>
      </c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</row>
    <row r="7" customFormat="false" ht="15.75" hidden="false" customHeight="false" outlineLevel="0" collapsed="false">
      <c r="A7" s="135"/>
      <c r="B7" s="136" t="n">
        <v>1995</v>
      </c>
      <c r="C7" s="137" t="n">
        <v>1996</v>
      </c>
      <c r="D7" s="137" t="n">
        <v>1997</v>
      </c>
      <c r="E7" s="137" t="n">
        <v>1998</v>
      </c>
      <c r="F7" s="137" t="n">
        <v>1999</v>
      </c>
      <c r="G7" s="137" t="n">
        <v>2000</v>
      </c>
      <c r="H7" s="138" t="n">
        <v>2001</v>
      </c>
      <c r="I7" s="138" t="n">
        <v>2002</v>
      </c>
      <c r="J7" s="139" t="n">
        <v>2003</v>
      </c>
      <c r="K7" s="138" t="n">
        <v>2004</v>
      </c>
      <c r="L7" s="138" t="n">
        <v>2005</v>
      </c>
      <c r="M7" s="140" t="n">
        <v>2006</v>
      </c>
      <c r="N7" s="141" t="n">
        <v>2007</v>
      </c>
      <c r="O7" s="142" t="n">
        <v>2008</v>
      </c>
    </row>
    <row r="8" customFormat="false" ht="37.5" hidden="false" customHeight="true" outlineLevel="0" collapsed="false">
      <c r="A8" s="143" t="s">
        <v>48</v>
      </c>
      <c r="B8" s="144" t="n">
        <v>462</v>
      </c>
      <c r="C8" s="145" t="n">
        <v>554</v>
      </c>
      <c r="D8" s="145" t="n">
        <v>396</v>
      </c>
      <c r="E8" s="145" t="n">
        <v>386</v>
      </c>
      <c r="F8" s="145" t="n">
        <v>413</v>
      </c>
      <c r="G8" s="145" t="n">
        <v>400</v>
      </c>
      <c r="H8" s="146" t="n">
        <v>294</v>
      </c>
      <c r="I8" s="146" t="n">
        <v>369</v>
      </c>
      <c r="J8" s="146" t="n">
        <v>366</v>
      </c>
      <c r="K8" s="146" t="n">
        <v>388</v>
      </c>
      <c r="L8" s="146" t="n">
        <v>469</v>
      </c>
      <c r="M8" s="145" t="n">
        <v>441</v>
      </c>
      <c r="N8" s="147" t="n">
        <v>450</v>
      </c>
      <c r="O8" s="148" t="n">
        <v>453</v>
      </c>
    </row>
    <row r="9" customFormat="false" ht="34.5" hidden="false" customHeight="true" outlineLevel="0" collapsed="false">
      <c r="A9" s="149" t="s">
        <v>49</v>
      </c>
      <c r="B9" s="150" t="n">
        <v>239</v>
      </c>
      <c r="C9" s="151" t="n">
        <v>324</v>
      </c>
      <c r="D9" s="151" t="n">
        <v>256</v>
      </c>
      <c r="E9" s="151" t="n">
        <v>123</v>
      </c>
      <c r="F9" s="151" t="n">
        <v>115</v>
      </c>
      <c r="G9" s="151" t="n">
        <v>131</v>
      </c>
      <c r="H9" s="152" t="n">
        <v>107</v>
      </c>
      <c r="I9" s="152" t="n">
        <v>143</v>
      </c>
      <c r="J9" s="152" t="n">
        <v>100</v>
      </c>
      <c r="K9" s="152" t="n">
        <v>103</v>
      </c>
      <c r="L9" s="152" t="n">
        <v>180</v>
      </c>
      <c r="M9" s="151" t="n">
        <v>184</v>
      </c>
      <c r="N9" s="153" t="n">
        <v>152</v>
      </c>
      <c r="O9" s="154" t="n">
        <v>184</v>
      </c>
    </row>
    <row r="10" customFormat="false" ht="26.25" hidden="false" customHeight="true" outlineLevel="0" collapsed="false">
      <c r="A10" s="155" t="s">
        <v>50</v>
      </c>
      <c r="B10" s="156" t="n">
        <v>51.7</v>
      </c>
      <c r="C10" s="157" t="n">
        <v>58.5</v>
      </c>
      <c r="D10" s="157" t="n">
        <v>64.6</v>
      </c>
      <c r="E10" s="157" t="n">
        <v>31.8</v>
      </c>
      <c r="F10" s="157" t="n">
        <v>27.9</v>
      </c>
      <c r="G10" s="157" t="n">
        <v>32.7</v>
      </c>
      <c r="H10" s="158" t="n">
        <v>36.4</v>
      </c>
      <c r="I10" s="158" t="n">
        <v>38.8</v>
      </c>
      <c r="J10" s="158" t="n">
        <v>27.3</v>
      </c>
      <c r="K10" s="158" t="n">
        <v>26.5</v>
      </c>
      <c r="L10" s="158" t="n">
        <v>38.4</v>
      </c>
      <c r="M10" s="157" t="n">
        <v>41.7</v>
      </c>
      <c r="N10" s="159" t="n">
        <v>33.8</v>
      </c>
      <c r="O10" s="160" t="n">
        <v>40.6</v>
      </c>
    </row>
  </sheetData>
  <mergeCells count="1">
    <mergeCell ref="B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2.75" hidden="false" customHeight="false" outlineLevel="0" collapsed="false">
      <c r="H1" s="161"/>
      <c r="I1" s="161"/>
    </row>
    <row r="2" customFormat="false" ht="14.25" hidden="false" customHeight="false" outlineLevel="0" collapsed="false">
      <c r="A2" s="129"/>
      <c r="B2" s="131"/>
      <c r="C2" s="131"/>
      <c r="D2" s="131"/>
      <c r="E2" s="131"/>
      <c r="F2" s="131"/>
      <c r="G2" s="131"/>
      <c r="H2" s="162"/>
      <c r="I2" s="162"/>
    </row>
    <row r="3" customFormat="false" ht="15" hidden="false" customHeight="false" outlineLevel="0" collapsed="false">
      <c r="A3" s="130"/>
      <c r="B3" s="131"/>
      <c r="C3" s="131"/>
      <c r="D3" s="131"/>
      <c r="E3" s="131"/>
      <c r="F3" s="131"/>
      <c r="G3" s="131"/>
      <c r="H3" s="162"/>
      <c r="I3" s="162"/>
    </row>
    <row r="4" customFormat="false" ht="12.75" hidden="false" customHeight="false" outlineLevel="0" collapsed="false">
      <c r="A4" s="163"/>
      <c r="B4" s="163"/>
      <c r="C4" s="163"/>
      <c r="D4" s="163"/>
      <c r="E4" s="163"/>
      <c r="F4" s="163"/>
      <c r="G4" s="163"/>
      <c r="H4" s="164"/>
      <c r="I4" s="164"/>
      <c r="J4" s="82"/>
      <c r="K4" s="82"/>
      <c r="L4" s="82"/>
    </row>
    <row r="5" customFormat="false" ht="15.75" hidden="false" customHeight="false" outlineLevel="0" collapsed="false">
      <c r="A5" s="165" t="s">
        <v>46</v>
      </c>
      <c r="B5" s="163"/>
      <c r="C5" s="163"/>
      <c r="D5" s="163"/>
      <c r="E5" s="163"/>
      <c r="F5" s="163"/>
      <c r="G5" s="163"/>
      <c r="H5" s="164"/>
      <c r="I5" s="164"/>
      <c r="J5" s="82"/>
      <c r="K5" s="82"/>
      <c r="L5" s="82"/>
    </row>
    <row r="6" customFormat="false" ht="15" hidden="false" customHeight="false" outlineLevel="0" collapsed="false">
      <c r="A6" s="166"/>
      <c r="B6" s="167" t="n">
        <v>2001</v>
      </c>
      <c r="C6" s="167" t="n">
        <v>2002</v>
      </c>
      <c r="D6" s="168" t="n">
        <v>2003</v>
      </c>
      <c r="E6" s="167" t="n">
        <v>2004</v>
      </c>
      <c r="F6" s="167" t="n">
        <v>2005</v>
      </c>
      <c r="G6" s="127" t="n">
        <v>2006</v>
      </c>
      <c r="H6" s="164" t="n">
        <v>2007</v>
      </c>
      <c r="I6" s="169" t="n">
        <v>2008</v>
      </c>
      <c r="J6" s="82" t="n">
        <v>2009</v>
      </c>
      <c r="K6" s="82" t="n">
        <v>2010</v>
      </c>
      <c r="L6" s="166" t="n">
        <v>2011</v>
      </c>
      <c r="M6" s="2"/>
      <c r="N6" s="2"/>
    </row>
    <row r="7" customFormat="false" ht="12.75" hidden="false" customHeight="false" outlineLevel="0" collapsed="false">
      <c r="A7" s="170" t="s">
        <v>50</v>
      </c>
      <c r="B7" s="171" t="n">
        <v>36.4</v>
      </c>
      <c r="C7" s="171" t="n">
        <v>38.8</v>
      </c>
      <c r="D7" s="171" t="n">
        <v>27.3</v>
      </c>
      <c r="E7" s="171" t="n">
        <v>26.5</v>
      </c>
      <c r="F7" s="171" t="n">
        <v>38.4</v>
      </c>
      <c r="G7" s="170" t="n">
        <v>41.7</v>
      </c>
      <c r="H7" s="172" t="n">
        <v>33.8</v>
      </c>
      <c r="I7" s="173" t="n">
        <v>40.6</v>
      </c>
      <c r="J7" s="171" t="n">
        <v>36.4</v>
      </c>
      <c r="K7" s="171" t="n">
        <v>34.6</v>
      </c>
      <c r="L7" s="170" t="n">
        <v>26.7</v>
      </c>
      <c r="M7" s="2"/>
      <c r="N7" s="2"/>
    </row>
    <row r="8" customFormat="false" ht="12.75" hidden="false" customHeight="false" outlineLevel="0" collapsed="false">
      <c r="A8" s="91"/>
      <c r="B8" s="91"/>
      <c r="C8" s="91"/>
      <c r="D8" s="91"/>
      <c r="E8" s="91"/>
      <c r="F8" s="91"/>
      <c r="G8" s="91"/>
      <c r="H8" s="174"/>
      <c r="I8" s="174"/>
      <c r="J8" s="82"/>
      <c r="K8" s="82"/>
      <c r="L8" s="8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175"/>
      <c r="I9" s="175"/>
      <c r="J9" s="2"/>
      <c r="K9" s="2"/>
      <c r="L9" s="2"/>
    </row>
    <row r="10" customFormat="false" ht="12.75" hidden="false" customHeight="false" outlineLevel="0" collapsed="false">
      <c r="H10" s="176"/>
      <c r="I10" s="176"/>
    </row>
    <row r="11" customFormat="false" ht="12.75" hidden="false" customHeight="false" outlineLevel="0" collapsed="false">
      <c r="H11" s="176"/>
      <c r="I11" s="176"/>
    </row>
    <row r="12" customFormat="false" ht="12.75" hidden="false" customHeight="false" outlineLevel="0" collapsed="false">
      <c r="H12" s="176"/>
      <c r="I12" s="176"/>
    </row>
    <row r="13" customFormat="false" ht="12.75" hidden="false" customHeight="false" outlineLevel="0" collapsed="false">
      <c r="H13" s="176"/>
      <c r="I13" s="176"/>
    </row>
    <row r="14" customFormat="false" ht="12.75" hidden="false" customHeight="false" outlineLevel="0" collapsed="false">
      <c r="H14" s="176"/>
      <c r="I14" s="176"/>
    </row>
    <row r="15" customFormat="false" ht="12.75" hidden="false" customHeight="false" outlineLevel="0" collapsed="false">
      <c r="H15" s="176"/>
      <c r="I15" s="176"/>
    </row>
    <row r="16" customFormat="false" ht="12.75" hidden="false" customHeight="false" outlineLevel="0" collapsed="false">
      <c r="H16" s="176"/>
      <c r="I16" s="176"/>
    </row>
    <row r="17" customFormat="false" ht="12.75" hidden="false" customHeight="false" outlineLevel="0" collapsed="false">
      <c r="H17" s="176"/>
      <c r="I17" s="176"/>
    </row>
    <row r="18" customFormat="false" ht="12.75" hidden="false" customHeight="false" outlineLevel="0" collapsed="false">
      <c r="H18" s="176"/>
      <c r="I18" s="1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1"/>
      <c r="B1" s="91"/>
      <c r="C1" s="91" t="s">
        <v>11</v>
      </c>
      <c r="D1" s="91" t="s">
        <v>19</v>
      </c>
      <c r="E1" s="91" t="s">
        <v>23</v>
      </c>
      <c r="F1" s="91" t="s">
        <v>51</v>
      </c>
      <c r="G1" s="91" t="s">
        <v>27</v>
      </c>
      <c r="H1" s="91" t="s">
        <v>52</v>
      </c>
      <c r="I1" s="91" t="s">
        <v>53</v>
      </c>
      <c r="J1" s="91"/>
    </row>
    <row r="2" customFormat="false" ht="12.75" hidden="false" customHeight="false" outlineLevel="0" collapsed="false">
      <c r="A2" s="91" t="s">
        <v>54</v>
      </c>
      <c r="B2" s="91"/>
      <c r="C2" s="91" t="n">
        <v>256</v>
      </c>
      <c r="D2" s="91" t="n">
        <v>37</v>
      </c>
      <c r="E2" s="91" t="n">
        <v>113</v>
      </c>
      <c r="F2" s="91" t="n">
        <v>28</v>
      </c>
      <c r="G2" s="91" t="n">
        <v>32</v>
      </c>
      <c r="H2" s="91" t="n">
        <v>4</v>
      </c>
      <c r="I2" s="91" t="n">
        <v>8</v>
      </c>
      <c r="J2" s="91"/>
    </row>
    <row r="3" customFormat="false" ht="12.75" hidden="false" customHeight="false" outlineLevel="0" collapsed="false">
      <c r="A3" s="91" t="s">
        <v>55</v>
      </c>
      <c r="B3" s="91"/>
      <c r="C3" s="91" t="n">
        <v>72</v>
      </c>
      <c r="D3" s="91" t="n">
        <v>12</v>
      </c>
      <c r="E3" s="91" t="n">
        <v>38</v>
      </c>
      <c r="F3" s="91" t="n">
        <v>7</v>
      </c>
      <c r="G3" s="91" t="n">
        <v>21</v>
      </c>
      <c r="H3" s="91" t="n">
        <v>0</v>
      </c>
      <c r="I3" s="91" t="n">
        <v>0</v>
      </c>
      <c r="J3" s="91"/>
    </row>
    <row r="4" customFormat="false" ht="12.75" hidden="false" customHeight="false" outlineLevel="0" collapsed="false">
      <c r="A4" s="91" t="s">
        <v>56</v>
      </c>
      <c r="B4" s="91"/>
      <c r="C4" s="91" t="n">
        <v>328</v>
      </c>
      <c r="D4" s="91" t="n">
        <v>49</v>
      </c>
      <c r="E4" s="91" t="n">
        <v>151</v>
      </c>
      <c r="F4" s="91" t="n">
        <v>35</v>
      </c>
      <c r="G4" s="91" t="n">
        <v>53</v>
      </c>
      <c r="H4" s="91" t="n">
        <v>4</v>
      </c>
      <c r="I4" s="91" t="n">
        <v>8</v>
      </c>
      <c r="J4" s="91"/>
    </row>
    <row r="5" customFormat="false" ht="12.75" hidden="false" customHeight="fals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14" min="2" style="0" width="5.71"/>
  </cols>
  <sheetData>
    <row r="1" customFormat="false" ht="29.25" hidden="false" customHeight="true" outlineLevel="0" collapsed="false">
      <c r="A1" s="3" t="s">
        <v>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4.25" hidden="false" customHeight="true" outlineLevel="0" collapsed="false">
      <c r="A2" s="5" t="s">
        <v>8</v>
      </c>
    </row>
    <row r="3" customFormat="false" ht="16.5" hidden="false" customHeight="false" outlineLevel="0" collapsed="false">
      <c r="A3" s="6" t="s">
        <v>9</v>
      </c>
      <c r="B3" s="7" t="s">
        <v>1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6"/>
      <c r="B4" s="8" t="s">
        <v>1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6"/>
      <c r="B5" s="9" t="n">
        <v>1996</v>
      </c>
      <c r="C5" s="10" t="n">
        <v>1997</v>
      </c>
      <c r="D5" s="10" t="n">
        <v>1998</v>
      </c>
      <c r="E5" s="10" t="n">
        <v>1999</v>
      </c>
      <c r="F5" s="10" t="n">
        <v>2000</v>
      </c>
      <c r="G5" s="10" t="n">
        <v>2001</v>
      </c>
      <c r="H5" s="9" t="n">
        <v>2002</v>
      </c>
      <c r="I5" s="9" t="n">
        <v>2003</v>
      </c>
      <c r="J5" s="9" t="n">
        <v>2004</v>
      </c>
      <c r="K5" s="9" t="n">
        <v>2005</v>
      </c>
      <c r="L5" s="9" t="n">
        <v>2006</v>
      </c>
      <c r="M5" s="9" t="n">
        <v>2007</v>
      </c>
      <c r="N5" s="11" t="n">
        <v>2008</v>
      </c>
    </row>
    <row r="6" customFormat="false" ht="15.75" hidden="false" customHeight="false" outlineLevel="0" collapsed="false">
      <c r="A6" s="12" t="s">
        <v>12</v>
      </c>
      <c r="B6" s="13"/>
      <c r="C6" s="13" t="n">
        <v>226</v>
      </c>
      <c r="D6" s="13" t="n">
        <v>248</v>
      </c>
      <c r="E6" s="13" t="n">
        <v>99</v>
      </c>
      <c r="F6" s="13" t="n">
        <v>62</v>
      </c>
      <c r="G6" s="13" t="n">
        <v>99</v>
      </c>
      <c r="H6" s="13" t="n">
        <v>103</v>
      </c>
      <c r="I6" s="14" t="n">
        <v>162</v>
      </c>
      <c r="J6" s="14" t="n">
        <v>110</v>
      </c>
      <c r="K6" s="14" t="n">
        <v>117</v>
      </c>
      <c r="L6" s="14" t="n">
        <v>191</v>
      </c>
      <c r="M6" s="14" t="n">
        <v>132</v>
      </c>
      <c r="N6" s="15" t="n">
        <v>182</v>
      </c>
    </row>
    <row r="7" customFormat="false" ht="15.75" hidden="false" customHeight="false" outlineLevel="0" collapsed="false">
      <c r="A7" s="12" t="s">
        <v>13</v>
      </c>
      <c r="B7" s="13" t="n">
        <v>16</v>
      </c>
      <c r="C7" s="13" t="n">
        <v>19</v>
      </c>
      <c r="D7" s="13" t="n">
        <v>1</v>
      </c>
      <c r="E7" s="13" t="n">
        <v>10</v>
      </c>
      <c r="F7" s="13" t="n">
        <v>14</v>
      </c>
      <c r="G7" s="13" t="n">
        <v>16</v>
      </c>
      <c r="H7" s="14" t="n">
        <v>30</v>
      </c>
      <c r="I7" s="14" t="n">
        <v>38</v>
      </c>
      <c r="J7" s="14" t="n">
        <v>28</v>
      </c>
      <c r="K7" s="14" t="n">
        <v>28</v>
      </c>
      <c r="L7" s="14" t="n">
        <v>32</v>
      </c>
      <c r="M7" s="14" t="n">
        <v>29</v>
      </c>
      <c r="N7" s="15" t="n">
        <v>36</v>
      </c>
    </row>
    <row r="8" customFormat="false" ht="16.5" hidden="false" customHeight="false" outlineLevel="0" collapsed="false">
      <c r="A8" s="16" t="s">
        <v>14</v>
      </c>
      <c r="B8" s="17" t="n">
        <v>7.1</v>
      </c>
      <c r="C8" s="17" t="n">
        <v>7.7</v>
      </c>
      <c r="D8" s="17" t="n">
        <v>1</v>
      </c>
      <c r="E8" s="17" t="n">
        <v>16.1</v>
      </c>
      <c r="F8" s="17" t="n">
        <v>14</v>
      </c>
      <c r="G8" s="17" t="n">
        <v>15.5</v>
      </c>
      <c r="H8" s="18" t="n">
        <v>18.5</v>
      </c>
      <c r="I8" s="18" t="n">
        <v>34.5</v>
      </c>
      <c r="J8" s="18" t="n">
        <v>23.5</v>
      </c>
      <c r="K8" s="18" t="n">
        <v>23.9</v>
      </c>
      <c r="L8" s="18" t="n">
        <v>16.8</v>
      </c>
      <c r="M8" s="18" t="n">
        <v>22</v>
      </c>
      <c r="N8" s="19" t="s">
        <v>15</v>
      </c>
    </row>
    <row r="9" customFormat="false" ht="13.5" hidden="false" customHeight="false" outlineLevel="0" collapsed="false"/>
  </sheetData>
  <mergeCells count="3">
    <mergeCell ref="A3:A5"/>
    <mergeCell ref="B3:N3"/>
    <mergeCell ref="B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99"/>
  </cols>
  <sheetData>
    <row r="1" customFormat="false" ht="15.75" hidden="false" customHeight="false" outlineLevel="0" collapsed="false">
      <c r="A1" s="20" t="s">
        <v>9</v>
      </c>
      <c r="B1" s="21" t="s">
        <v>10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5.75" hidden="false" customHeight="false" outlineLevel="0" collapsed="false">
      <c r="A2" s="22"/>
      <c r="B2" s="23" t="s">
        <v>11</v>
      </c>
      <c r="C2" s="23"/>
      <c r="D2" s="23"/>
      <c r="E2" s="23"/>
      <c r="F2" s="23"/>
      <c r="G2" s="23"/>
      <c r="H2" s="24"/>
      <c r="I2" s="24"/>
      <c r="J2" s="24"/>
      <c r="K2" s="24"/>
      <c r="L2" s="24"/>
      <c r="M2" s="24"/>
      <c r="N2" s="24"/>
    </row>
    <row r="3" customFormat="false" ht="24" hidden="false" customHeight="false" outlineLevel="0" collapsed="false">
      <c r="A3" s="25"/>
      <c r="B3" s="26" t="n">
        <v>1996</v>
      </c>
      <c r="C3" s="27" t="n">
        <v>1997</v>
      </c>
      <c r="D3" s="27" t="n">
        <v>1998</v>
      </c>
      <c r="E3" s="27" t="n">
        <v>1999</v>
      </c>
      <c r="F3" s="27" t="n">
        <v>2000</v>
      </c>
      <c r="G3" s="27" t="n">
        <v>2001</v>
      </c>
      <c r="H3" s="26" t="n">
        <v>2002</v>
      </c>
      <c r="I3" s="26" t="n">
        <v>2003</v>
      </c>
      <c r="J3" s="26" t="n">
        <v>2004</v>
      </c>
      <c r="K3" s="26" t="n">
        <v>2005</v>
      </c>
      <c r="L3" s="26" t="n">
        <v>2006</v>
      </c>
      <c r="M3" s="26" t="n">
        <v>2007</v>
      </c>
      <c r="N3" s="26" t="n">
        <v>2008</v>
      </c>
    </row>
    <row r="4" customFormat="false" ht="12.75" hidden="false" customHeight="false" outlineLevel="0" collapsed="false">
      <c r="A4" s="28" t="s">
        <v>12</v>
      </c>
      <c r="B4" s="29"/>
      <c r="C4" s="29" t="n">
        <v>226</v>
      </c>
      <c r="D4" s="29" t="n">
        <v>248</v>
      </c>
      <c r="E4" s="29" t="n">
        <v>99</v>
      </c>
      <c r="F4" s="29" t="n">
        <v>62</v>
      </c>
      <c r="G4" s="29" t="n">
        <v>99</v>
      </c>
      <c r="H4" s="29" t="n">
        <v>103</v>
      </c>
      <c r="I4" s="30" t="n">
        <v>162</v>
      </c>
      <c r="J4" s="30" t="n">
        <v>110</v>
      </c>
      <c r="K4" s="30" t="n">
        <v>117</v>
      </c>
      <c r="L4" s="30" t="n">
        <v>191</v>
      </c>
      <c r="M4" s="30" t="n">
        <v>132</v>
      </c>
      <c r="N4" s="30" t="n">
        <v>182</v>
      </c>
    </row>
    <row r="5" customFormat="false" ht="12.75" hidden="false" customHeight="false" outlineLevel="0" collapsed="false">
      <c r="A5" s="31" t="s">
        <v>16</v>
      </c>
      <c r="B5" s="13" t="n">
        <v>16</v>
      </c>
      <c r="C5" s="13" t="n">
        <v>19</v>
      </c>
      <c r="D5" s="13" t="n">
        <v>1</v>
      </c>
      <c r="E5" s="13" t="n">
        <v>10</v>
      </c>
      <c r="F5" s="13" t="n">
        <v>14</v>
      </c>
      <c r="G5" s="13" t="n">
        <v>16</v>
      </c>
      <c r="H5" s="14" t="n">
        <v>30</v>
      </c>
      <c r="I5" s="14" t="n">
        <v>38</v>
      </c>
      <c r="J5" s="14" t="n">
        <v>28</v>
      </c>
      <c r="K5" s="14" t="n">
        <v>28</v>
      </c>
      <c r="L5" s="14" t="n">
        <v>32</v>
      </c>
      <c r="M5" s="14" t="n">
        <v>29</v>
      </c>
      <c r="N5" s="14" t="n">
        <v>36</v>
      </c>
    </row>
    <row r="6" customFormat="false" ht="13.5" hidden="false" customHeight="false" outlineLevel="0" collapsed="false">
      <c r="A6" s="32" t="s">
        <v>14</v>
      </c>
      <c r="B6" s="33" t="n">
        <v>7.1</v>
      </c>
      <c r="C6" s="33" t="n">
        <v>7.7</v>
      </c>
      <c r="D6" s="33" t="n">
        <v>1</v>
      </c>
      <c r="E6" s="33" t="n">
        <v>16.1</v>
      </c>
      <c r="F6" s="33" t="n">
        <v>14</v>
      </c>
      <c r="G6" s="33" t="n">
        <v>15.5</v>
      </c>
      <c r="H6" s="34" t="n">
        <v>18.5</v>
      </c>
      <c r="I6" s="34" t="n">
        <v>34.5</v>
      </c>
      <c r="J6" s="34" t="n">
        <v>23.5</v>
      </c>
      <c r="K6" s="34" t="n">
        <v>23.9</v>
      </c>
      <c r="L6" s="34" t="n">
        <v>16.8</v>
      </c>
      <c r="M6" s="34" t="n">
        <v>22</v>
      </c>
      <c r="N6" s="35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14" min="2" style="0" width="5.71"/>
  </cols>
  <sheetData>
    <row r="1" customFormat="false" ht="17.2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8.75" hidden="false" customHeight="true" outlineLevel="0" collapsed="false">
      <c r="A2" s="5" t="s">
        <v>18</v>
      </c>
    </row>
    <row r="3" customFormat="false" ht="16.5" hidden="false" customHeight="false" outlineLevel="0" collapsed="false">
      <c r="A3" s="36" t="s">
        <v>9</v>
      </c>
      <c r="B3" s="7" t="s">
        <v>1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36"/>
      <c r="B4" s="8" t="s">
        <v>19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A5" s="36"/>
      <c r="B5" s="37" t="n">
        <v>1996</v>
      </c>
      <c r="C5" s="38" t="n">
        <v>1997</v>
      </c>
      <c r="D5" s="38" t="n">
        <v>1998</v>
      </c>
      <c r="E5" s="38" t="n">
        <v>1999</v>
      </c>
      <c r="F5" s="38" t="n">
        <v>2000</v>
      </c>
      <c r="G5" s="38" t="n">
        <v>2001</v>
      </c>
      <c r="H5" s="37" t="n">
        <v>2002</v>
      </c>
      <c r="I5" s="37" t="n">
        <v>2003</v>
      </c>
      <c r="J5" s="37" t="n">
        <v>2004</v>
      </c>
      <c r="K5" s="37" t="n">
        <v>2005</v>
      </c>
      <c r="L5" s="38" t="n">
        <v>2006</v>
      </c>
      <c r="M5" s="39" t="n">
        <v>2007</v>
      </c>
      <c r="N5" s="40" t="n">
        <v>2008</v>
      </c>
    </row>
    <row r="6" customFormat="false" ht="15.75" hidden="false" customHeight="false" outlineLevel="0" collapsed="false">
      <c r="A6" s="41" t="s">
        <v>12</v>
      </c>
      <c r="B6" s="30" t="n">
        <v>119</v>
      </c>
      <c r="C6" s="29" t="n">
        <v>310</v>
      </c>
      <c r="D6" s="29" t="n">
        <v>280</v>
      </c>
      <c r="E6" s="29" t="n">
        <v>175</v>
      </c>
      <c r="F6" s="29" t="n">
        <v>120</v>
      </c>
      <c r="G6" s="29" t="n">
        <v>99</v>
      </c>
      <c r="H6" s="29" t="n">
        <v>83</v>
      </c>
      <c r="I6" s="30" t="n">
        <v>189</v>
      </c>
      <c r="J6" s="30" t="n">
        <v>70</v>
      </c>
      <c r="K6" s="30" t="n">
        <v>60</v>
      </c>
      <c r="L6" s="42" t="n">
        <v>91</v>
      </c>
      <c r="M6" s="43" t="n">
        <v>90</v>
      </c>
      <c r="N6" s="44" t="n">
        <v>61</v>
      </c>
    </row>
    <row r="7" customFormat="false" ht="15.75" hidden="false" customHeight="false" outlineLevel="0" collapsed="false">
      <c r="A7" s="45" t="s">
        <v>13</v>
      </c>
      <c r="B7" s="13" t="n">
        <v>30</v>
      </c>
      <c r="C7" s="13" t="n">
        <v>29</v>
      </c>
      <c r="D7" s="13" t="n">
        <v>12</v>
      </c>
      <c r="E7" s="13" t="n">
        <v>42</v>
      </c>
      <c r="F7" s="13" t="n">
        <v>30</v>
      </c>
      <c r="G7" s="13" t="n">
        <v>40</v>
      </c>
      <c r="H7" s="14" t="n">
        <v>53</v>
      </c>
      <c r="I7" s="14" t="n">
        <v>30</v>
      </c>
      <c r="J7" s="14" t="n">
        <v>25</v>
      </c>
      <c r="K7" s="13" t="n">
        <v>20</v>
      </c>
      <c r="L7" s="46" t="n">
        <v>29</v>
      </c>
      <c r="M7" s="47" t="n">
        <v>23</v>
      </c>
      <c r="N7" s="48" t="n">
        <v>16</v>
      </c>
    </row>
    <row r="8" customFormat="false" ht="16.5" hidden="false" customHeight="false" outlineLevel="0" collapsed="false">
      <c r="A8" s="49" t="s">
        <v>14</v>
      </c>
      <c r="B8" s="17" t="n">
        <v>9.7</v>
      </c>
      <c r="C8" s="17" t="n">
        <v>10.4</v>
      </c>
      <c r="D8" s="17" t="n">
        <v>6.9</v>
      </c>
      <c r="E8" s="17" t="n">
        <v>35</v>
      </c>
      <c r="F8" s="17" t="n">
        <v>30</v>
      </c>
      <c r="G8" s="17" t="n">
        <v>48.2</v>
      </c>
      <c r="H8" s="50" t="n">
        <v>28</v>
      </c>
      <c r="I8" s="50" t="n">
        <v>42.9</v>
      </c>
      <c r="J8" s="50" t="n">
        <v>30.9</v>
      </c>
      <c r="K8" s="17" t="n">
        <v>33.3</v>
      </c>
      <c r="L8" s="51" t="n">
        <v>31.9</v>
      </c>
      <c r="M8" s="52" t="n">
        <v>25.6</v>
      </c>
      <c r="N8" s="53" t="s">
        <v>20</v>
      </c>
    </row>
    <row r="9" customFormat="false" ht="13.5" hidden="false" customHeight="false" outlineLevel="0" collapsed="false"/>
  </sheetData>
  <mergeCells count="3">
    <mergeCell ref="A3:A5"/>
    <mergeCell ref="B3:N3"/>
    <mergeCell ref="B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4" min="2" style="0" width="5.71"/>
  </cols>
  <sheetData>
    <row r="1" customFormat="false" ht="36.75" hidden="false" customHeight="true" outlineLevel="0" collapsed="false">
      <c r="A1" s="3" t="s">
        <v>21</v>
      </c>
    </row>
    <row r="2" customFormat="false" ht="41.25" hidden="false" customHeight="true" outlineLevel="0" collapsed="false">
      <c r="A2" s="54" t="s">
        <v>22</v>
      </c>
    </row>
    <row r="3" customFormat="false" ht="16.5" hidden="false" customHeight="false" outlineLevel="0" collapsed="false">
      <c r="A3" s="36" t="s">
        <v>9</v>
      </c>
      <c r="B3" s="7" t="s">
        <v>1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36"/>
      <c r="B4" s="8" t="s">
        <v>2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A5" s="36"/>
      <c r="B5" s="37" t="n">
        <v>1996</v>
      </c>
      <c r="C5" s="38" t="n">
        <v>1997</v>
      </c>
      <c r="D5" s="38" t="n">
        <v>1998</v>
      </c>
      <c r="E5" s="38" t="n">
        <v>1999</v>
      </c>
      <c r="F5" s="38" t="n">
        <v>2000</v>
      </c>
      <c r="G5" s="38" t="n">
        <v>2001</v>
      </c>
      <c r="H5" s="37" t="n">
        <v>2002</v>
      </c>
      <c r="I5" s="37" t="n">
        <v>2003</v>
      </c>
      <c r="J5" s="37" t="n">
        <v>2004</v>
      </c>
      <c r="K5" s="37" t="n">
        <v>2005</v>
      </c>
      <c r="L5" s="37" t="n">
        <v>2006</v>
      </c>
      <c r="M5" s="37" t="n">
        <v>2007</v>
      </c>
      <c r="N5" s="55" t="n">
        <v>2008</v>
      </c>
    </row>
    <row r="6" customFormat="false" ht="12.75" hidden="false" customHeight="false" outlineLevel="0" collapsed="false">
      <c r="A6" s="56" t="s">
        <v>12</v>
      </c>
      <c r="B6" s="30" t="n">
        <v>81</v>
      </c>
      <c r="C6" s="29" t="n">
        <v>62</v>
      </c>
      <c r="D6" s="29" t="n">
        <v>71</v>
      </c>
      <c r="E6" s="29" t="n">
        <v>39</v>
      </c>
      <c r="F6" s="29" t="n">
        <v>71</v>
      </c>
      <c r="G6" s="29" t="n">
        <v>29</v>
      </c>
      <c r="H6" s="29" t="n">
        <v>19</v>
      </c>
      <c r="I6" s="30" t="n">
        <v>82</v>
      </c>
      <c r="J6" s="30" t="n">
        <v>74</v>
      </c>
      <c r="K6" s="30" t="n">
        <v>119</v>
      </c>
      <c r="L6" s="30" t="n">
        <v>118</v>
      </c>
      <c r="M6" s="30" t="n">
        <v>96</v>
      </c>
      <c r="N6" s="57" t="n">
        <v>145</v>
      </c>
    </row>
    <row r="7" customFormat="false" ht="12.75" hidden="false" customHeight="false" outlineLevel="0" collapsed="false">
      <c r="A7" s="58" t="s">
        <v>16</v>
      </c>
      <c r="B7" s="13" t="n">
        <v>13</v>
      </c>
      <c r="C7" s="13" t="n">
        <v>18</v>
      </c>
      <c r="D7" s="13" t="n">
        <v>8</v>
      </c>
      <c r="E7" s="13" t="n">
        <v>27</v>
      </c>
      <c r="F7" s="13" t="n">
        <v>11</v>
      </c>
      <c r="G7" s="13" t="n">
        <v>8</v>
      </c>
      <c r="H7" s="14" t="n">
        <v>17</v>
      </c>
      <c r="I7" s="14" t="n">
        <v>17</v>
      </c>
      <c r="J7" s="14" t="n">
        <v>25</v>
      </c>
      <c r="K7" s="14" t="n">
        <v>60</v>
      </c>
      <c r="L7" s="14" t="n">
        <v>49</v>
      </c>
      <c r="M7" s="14" t="n">
        <v>34</v>
      </c>
      <c r="N7" s="15" t="n">
        <v>53</v>
      </c>
    </row>
    <row r="8" customFormat="false" ht="13.5" hidden="false" customHeight="false" outlineLevel="0" collapsed="false">
      <c r="A8" s="59" t="s">
        <v>14</v>
      </c>
      <c r="B8" s="17" t="n">
        <v>43.3</v>
      </c>
      <c r="C8" s="17" t="n">
        <v>25.3</v>
      </c>
      <c r="D8" s="17" t="n">
        <v>20.5</v>
      </c>
      <c r="E8" s="17" t="n">
        <v>38</v>
      </c>
      <c r="F8" s="17" t="n">
        <v>38</v>
      </c>
      <c r="G8" s="17" t="n">
        <v>42.1</v>
      </c>
      <c r="H8" s="18" t="n">
        <v>20.7</v>
      </c>
      <c r="I8" s="18" t="n">
        <v>23</v>
      </c>
      <c r="J8" s="18" t="n">
        <v>30.9</v>
      </c>
      <c r="K8" s="18" t="n">
        <v>50.4</v>
      </c>
      <c r="L8" s="18" t="n">
        <v>41.5</v>
      </c>
      <c r="M8" s="18" t="n">
        <v>35.4</v>
      </c>
      <c r="N8" s="60" t="s">
        <v>24</v>
      </c>
    </row>
    <row r="9" customFormat="false" ht="13.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</sheetData>
  <mergeCells count="3">
    <mergeCell ref="A3:A5"/>
    <mergeCell ref="B3:N3"/>
    <mergeCell ref="B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4" min="2" style="0" width="5.71"/>
  </cols>
  <sheetData>
    <row r="1" customFormat="false" ht="18" hidden="false" customHeight="false" outlineLevel="0" collapsed="false">
      <c r="A1" s="3" t="s">
        <v>25</v>
      </c>
    </row>
    <row r="2" customFormat="false" ht="39.75" hidden="false" customHeight="true" outlineLevel="0" collapsed="false">
      <c r="A2" s="5" t="s">
        <v>26</v>
      </c>
    </row>
    <row r="3" customFormat="false" ht="16.5" hidden="false" customHeight="false" outlineLevel="0" collapsed="false">
      <c r="A3" s="36" t="s">
        <v>9</v>
      </c>
      <c r="B3" s="7" t="s">
        <v>1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36"/>
      <c r="B4" s="62" t="s">
        <v>27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3.5" hidden="false" customHeight="false" outlineLevel="0" collapsed="false">
      <c r="A5" s="36"/>
      <c r="B5" s="37" t="n">
        <v>1996</v>
      </c>
      <c r="C5" s="38" t="n">
        <v>1997</v>
      </c>
      <c r="D5" s="38" t="n">
        <v>1998</v>
      </c>
      <c r="E5" s="38" t="n">
        <v>1999</v>
      </c>
      <c r="F5" s="38" t="n">
        <v>2000</v>
      </c>
      <c r="G5" s="38" t="n">
        <v>2001</v>
      </c>
      <c r="H5" s="37" t="n">
        <v>2002</v>
      </c>
      <c r="I5" s="37" t="n">
        <v>2003</v>
      </c>
      <c r="J5" s="37" t="n">
        <v>2004</v>
      </c>
      <c r="K5" s="37" t="n">
        <v>2005</v>
      </c>
      <c r="L5" s="37" t="n">
        <v>2006</v>
      </c>
      <c r="M5" s="39" t="n">
        <v>2007</v>
      </c>
      <c r="N5" s="40" t="n">
        <v>2008</v>
      </c>
    </row>
    <row r="6" customFormat="false" ht="15.75" hidden="false" customHeight="false" outlineLevel="0" collapsed="false">
      <c r="A6" s="41" t="s">
        <v>12</v>
      </c>
      <c r="B6" s="29" t="n">
        <v>46</v>
      </c>
      <c r="C6" s="29" t="n">
        <v>16</v>
      </c>
      <c r="D6" s="29" t="n">
        <v>10</v>
      </c>
      <c r="E6" s="29" t="n">
        <v>7</v>
      </c>
      <c r="F6" s="29" t="n">
        <v>13</v>
      </c>
      <c r="G6" s="29" t="n">
        <v>14</v>
      </c>
      <c r="H6" s="30" t="n">
        <v>24</v>
      </c>
      <c r="I6" s="30" t="n">
        <v>20</v>
      </c>
      <c r="J6" s="30" t="n">
        <v>11</v>
      </c>
      <c r="K6" s="30" t="n">
        <v>30</v>
      </c>
      <c r="L6" s="63" t="n">
        <v>84</v>
      </c>
      <c r="M6" s="43" t="n">
        <v>72</v>
      </c>
      <c r="N6" s="44" t="n">
        <v>72</v>
      </c>
    </row>
    <row r="7" customFormat="false" ht="15.75" hidden="false" customHeight="false" outlineLevel="0" collapsed="false">
      <c r="A7" s="45" t="s">
        <v>16</v>
      </c>
      <c r="B7" s="13" t="n">
        <v>5</v>
      </c>
      <c r="C7" s="13" t="n">
        <v>2</v>
      </c>
      <c r="D7" s="13" t="n">
        <v>0</v>
      </c>
      <c r="E7" s="13" t="n">
        <v>2</v>
      </c>
      <c r="F7" s="13" t="n">
        <v>2</v>
      </c>
      <c r="G7" s="13" t="n">
        <v>2</v>
      </c>
      <c r="H7" s="14" t="n">
        <v>3</v>
      </c>
      <c r="I7" s="14" t="n">
        <v>7</v>
      </c>
      <c r="J7" s="14" t="n">
        <v>3</v>
      </c>
      <c r="K7" s="14" t="n">
        <v>3</v>
      </c>
      <c r="L7" s="64" t="n">
        <v>16</v>
      </c>
      <c r="M7" s="47" t="n">
        <v>13</v>
      </c>
      <c r="N7" s="48" t="n">
        <v>13</v>
      </c>
    </row>
    <row r="8" customFormat="false" ht="16.5" hidden="false" customHeight="false" outlineLevel="0" collapsed="false">
      <c r="A8" s="49" t="s">
        <v>14</v>
      </c>
      <c r="B8" s="17" t="n">
        <v>8.3</v>
      </c>
      <c r="C8" s="17" t="n">
        <v>12.5</v>
      </c>
      <c r="D8" s="17" t="n">
        <v>0</v>
      </c>
      <c r="E8" s="17" t="n">
        <v>28.6</v>
      </c>
      <c r="F8" s="17" t="n">
        <v>15</v>
      </c>
      <c r="G8" s="17" t="n">
        <v>14.3</v>
      </c>
      <c r="H8" s="18" t="n">
        <v>12.5</v>
      </c>
      <c r="I8" s="18" t="n">
        <v>35</v>
      </c>
      <c r="J8" s="18" t="n">
        <v>27.3</v>
      </c>
      <c r="K8" s="65" t="n">
        <v>10</v>
      </c>
      <c r="L8" s="66" t="n">
        <v>19</v>
      </c>
      <c r="M8" s="52" t="n">
        <v>18.1</v>
      </c>
      <c r="N8" s="67" t="n">
        <v>18.1</v>
      </c>
    </row>
    <row r="9" customFormat="false" ht="13.5" hidden="false" customHeight="false" outlineLevel="0" collapsed="false"/>
  </sheetData>
  <mergeCells count="3">
    <mergeCell ref="A3:A5"/>
    <mergeCell ref="B3:N3"/>
    <mergeCell ref="B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0T17:22:49Z</dcterms:created>
  <dc:creator>PSSR</dc:creator>
  <dc:description/>
  <dc:language>en-US</dc:language>
  <cp:lastModifiedBy>František Jakab</cp:lastModifiedBy>
  <cp:lastPrinted>2012-04-03T12:23:30Z</cp:lastPrinted>
  <dcterms:modified xsi:type="dcterms:W3CDTF">2012-05-31T05:43:18Z</dcterms:modified>
  <cp:revision>0</cp:revision>
  <dc:subject/>
  <dc:title/>
</cp:coreProperties>
</file>