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Tab. č. 1" sheetId="1" state="visible" r:id="rId2"/>
    <sheet name="Tab. č. 2" sheetId="2" state="visible" r:id="rId3"/>
    <sheet name="Tab. č. 3" sheetId="3" state="visible" r:id="rId4"/>
    <sheet name="Tab. č. 4" sheetId="4" state="visible" r:id="rId5"/>
    <sheet name="Tab. č. 5" sheetId="5" state="visible" r:id="rId6"/>
    <sheet name="Tab. č. 6" sheetId="6" state="visible" r:id="rId7"/>
    <sheet name="Tab. č. 7" sheetId="7" state="visible" r:id="rId8"/>
    <sheet name="Tab. č. 8" sheetId="8" state="visible" r:id="rId9"/>
    <sheet name="Tab. č. 9" sheetId="9" state="visible" r:id="rId10"/>
    <sheet name="Tab. č. 10" sheetId="10" state="visible" r:id="rId11"/>
    <sheet name="Tab. č. 11" sheetId="11" state="visible" r:id="rId12"/>
    <sheet name="Tab. č. 12" sheetId="12" state="visible" r:id="rId13"/>
    <sheet name="Tab. č. 13" sheetId="13" state="visible" r:id="rId14"/>
    <sheet name="Tab. č. 14" sheetId="14" state="visible" r:id="rId15"/>
    <sheet name="Tab. č. 15" sheetId="15" state="visible" r:id="rId16"/>
    <sheet name="Tab. č. 16" sheetId="16" state="visible" r:id="rId17"/>
    <sheet name="Tab. č. 17" sheetId="17" state="visible" r:id="rId18"/>
    <sheet name="Tab. č. 18" sheetId="18" state="visible" r:id="rId19"/>
    <sheet name="Tab. č. 19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Zmenou dátumu v tejto bunke sa zmenia dátumy vo všetkých tabuľk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8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175">
  <si>
    <t xml:space="preserve">                Počet vykonaných inšpekčných kontrol v roku 2011</t>
  </si>
  <si>
    <t xml:space="preserve">Tab. č. 1</t>
  </si>
  <si>
    <t xml:space="preserve">Regióny</t>
  </si>
  <si>
    <t xml:space="preserve">RSNR</t>
  </si>
  <si>
    <t xml:space="preserve">RSBB</t>
  </si>
  <si>
    <t xml:space="preserve">RSPO</t>
  </si>
  <si>
    <t xml:space="preserve">Spolu SR</t>
  </si>
  <si>
    <t xml:space="preserve">počet</t>
  </si>
  <si>
    <t xml:space="preserve">%</t>
  </si>
  <si>
    <t xml:space="preserve">Počet záznamov</t>
  </si>
  <si>
    <t xml:space="preserve">Počet protokolov</t>
  </si>
  <si>
    <t xml:space="preserve">Počet všetkých kontrol</t>
  </si>
  <si>
    <t xml:space="preserve">Počet vykonaných inšpekčných kontrol  podľa charakteru poľnohospodárskych subjektov  v roku 2011</t>
  </si>
  <si>
    <t xml:space="preserve">Tab. č. 2</t>
  </si>
  <si>
    <t xml:space="preserve">Charakter podniku</t>
  </si>
  <si>
    <t xml:space="preserve">Spolu SR </t>
  </si>
  <si>
    <t xml:space="preserve">PP   -poľnohospodársky podnik</t>
  </si>
  <si>
    <t xml:space="preserve">IT     -inseminačný technik</t>
  </si>
  <si>
    <t xml:space="preserve">ZCH -zväz chovateľov</t>
  </si>
  <si>
    <t xml:space="preserve">NT   -nákupné trhy</t>
  </si>
  <si>
    <t xml:space="preserve">X     -subjekt iného charakteru</t>
  </si>
  <si>
    <t xml:space="preserve">Spolu</t>
  </si>
  <si>
    <t xml:space="preserve">                                                 Počet vykonaných inšpekčných kontrol RSNR podľa druhu HZ v roku 2011</t>
  </si>
  <si>
    <t xml:space="preserve">Tab. č. 3</t>
  </si>
  <si>
    <t xml:space="preserve">Počet kontrol</t>
  </si>
  <si>
    <t xml:space="preserve">HD</t>
  </si>
  <si>
    <t xml:space="preserve">Ošípané</t>
  </si>
  <si>
    <t xml:space="preserve">Ovce</t>
  </si>
  <si>
    <t xml:space="preserve">Kozy</t>
  </si>
  <si>
    <t xml:space="preserve">Kone</t>
  </si>
  <si>
    <t xml:space="preserve">Hydina</t>
  </si>
  <si>
    <t xml:space="preserve">Králiky</t>
  </si>
  <si>
    <t xml:space="preserve">Ryby</t>
  </si>
  <si>
    <t xml:space="preserve">Včely</t>
  </si>
  <si>
    <t xml:space="preserve">Bez porušenia zákona</t>
  </si>
  <si>
    <t xml:space="preserve">% z celkového počtu kontr.</t>
  </si>
  <si>
    <t xml:space="preserve">S porušením zákona</t>
  </si>
  <si>
    <t xml:space="preserve">Navrh na správne konanie</t>
  </si>
  <si>
    <t xml:space="preserve">% z počtu porušení</t>
  </si>
  <si>
    <t xml:space="preserve">Kontr.s prijat. opatreniami</t>
  </si>
  <si>
    <t xml:space="preserve">Počet kontrol - spolu</t>
  </si>
  <si>
    <t xml:space="preserve">                                                 Počet vykonaných inšpekčných kontrol RSBB podľa druhu HZ v roku 2011</t>
  </si>
  <si>
    <t xml:space="preserve">Tab. č. 4</t>
  </si>
  <si>
    <t xml:space="preserve">                                                 Počet vykonaných inšpekčných kontrol RSPO podľa druhu HZ v roku 2011</t>
  </si>
  <si>
    <t xml:space="preserve">Tab. č. 5</t>
  </si>
  <si>
    <t xml:space="preserve">                                                 Počet vykonaných inšpekčných kontrol podľa druhu HZ v roku 2011</t>
  </si>
  <si>
    <t xml:space="preserve">Tab. č. 6</t>
  </si>
  <si>
    <t xml:space="preserve">SR</t>
  </si>
  <si>
    <t xml:space="preserve">Ošípane</t>
  </si>
  <si>
    <t xml:space="preserve">                    Počet vykonaných inšpekčných kontrol HZ v roku 2011</t>
  </si>
  <si>
    <t xml:space="preserve">Tab. č. 7</t>
  </si>
  <si>
    <t xml:space="preserve">                                                                                                               SR</t>
  </si>
  <si>
    <t xml:space="preserve">RSBB </t>
  </si>
  <si>
    <t xml:space="preserve">% z celkového poč. kontr.</t>
  </si>
  <si>
    <t xml:space="preserve">Prehľad kontrolovaných a porušovaných § v chove HD v roku 2011</t>
  </si>
  <si>
    <t xml:space="preserve">Tab. č. 8 </t>
  </si>
  <si>
    <t xml:space="preserve">§</t>
  </si>
  <si>
    <t xml:space="preserve">ods.</t>
  </si>
  <si>
    <t xml:space="preserve">                                                                                                                                                         SR</t>
  </si>
  <si>
    <t xml:space="preserve">Kontrol</t>
  </si>
  <si>
    <t xml:space="preserve">Poruš.</t>
  </si>
  <si>
    <t xml:space="preserve">%z poruš</t>
  </si>
  <si>
    <t xml:space="preserve">%z poruš.</t>
  </si>
  <si>
    <t xml:space="preserve">%z kontr.</t>
  </si>
  <si>
    <t xml:space="preserve">zruš.</t>
  </si>
  <si>
    <t xml:space="preserve">Prehľad kontrolovaných a porušovaných § v chove ošípaných v roku 2011</t>
  </si>
  <si>
    <t xml:space="preserve">Tab. č. 9 </t>
  </si>
  <si>
    <t xml:space="preserve">                                                                                                                                                          SR</t>
  </si>
  <si>
    <t xml:space="preserve">Prehľad kontrolovaných a porušovaných § v chove oviec v roku 2011</t>
  </si>
  <si>
    <t xml:space="preserve">Tab. č. 10</t>
  </si>
  <si>
    <t xml:space="preserve">                                                                                                                                                                       SR </t>
  </si>
  <si>
    <t xml:space="preserve">Prehľad kontrolovaných a porušovaných § v chove kôz v roku 2011</t>
  </si>
  <si>
    <t xml:space="preserve">Tab. č. 11 </t>
  </si>
  <si>
    <t xml:space="preserve">                                                                                                                                                                           SR</t>
  </si>
  <si>
    <t xml:space="preserve">Prehľad kontrolovaných a porušovaných § v chove koní v roku 2011</t>
  </si>
  <si>
    <t xml:space="preserve">Tab. č. 12 </t>
  </si>
  <si>
    <t xml:space="preserve">                                                                                                                                                                             SR</t>
  </si>
  <si>
    <t xml:space="preserve">Prehľad kontrolovaných a porušovaných § v chove hydiny v roku 2011</t>
  </si>
  <si>
    <t xml:space="preserve">Tab. č. 13 </t>
  </si>
  <si>
    <t xml:space="preserve">Prehľad kontrolovaných a porušovaných § v chove králikov v roku 2011</t>
  </si>
  <si>
    <t xml:space="preserve">Tab. č. 14 </t>
  </si>
  <si>
    <t xml:space="preserve">                                                                                                                                                                         SR</t>
  </si>
  <si>
    <t xml:space="preserve"> Prehľad kontrolovaných a porušovaných § v chovoch podľa druhu HZ v roku 2011</t>
  </si>
  <si>
    <t xml:space="preserve">Tab. č. 15 </t>
  </si>
  <si>
    <t xml:space="preserve">Tab. č. 16 </t>
  </si>
  <si>
    <t xml:space="preserve">Tab. č. 17 </t>
  </si>
  <si>
    <t xml:space="preserve">Včely medonosné</t>
  </si>
  <si>
    <t xml:space="preserve">HZ spolu</t>
  </si>
  <si>
    <t xml:space="preserve">Prehľad porušení § 18 ods. 4 podľa druhu HZ v roku 2011</t>
  </si>
  <si>
    <t xml:space="preserve">Tab. č. 18</t>
  </si>
  <si>
    <t xml:space="preserve">Druh HZ</t>
  </si>
  <si>
    <t xml:space="preserve">Počet kontrolovaných chovov</t>
  </si>
  <si>
    <t xml:space="preserve">Z toho zistené nedostatky       § 18 / 4</t>
  </si>
  <si>
    <t xml:space="preserve">Nedostatky        § 18 / 4 odstranené</t>
  </si>
  <si>
    <t xml:space="preserve">"Čierna plemenitba"</t>
  </si>
  <si>
    <t xml:space="preserve">Z toho zistené nedostatky         § 18 / 4</t>
  </si>
  <si>
    <t xml:space="preserve">Nedostatky       § 18 / 4 odstranené</t>
  </si>
  <si>
    <t xml:space="preserve">Spolu HZ</t>
  </si>
  <si>
    <t xml:space="preserve">Tab. č. 19</t>
  </si>
  <si>
    <t xml:space="preserve">Prehľad kontrol PI SR podľa regionálnych stredísk a okresov za rok 2011</t>
  </si>
  <si>
    <t xml:space="preserve">Počet kontrol spolu:</t>
  </si>
  <si>
    <t xml:space="preserve">Okres:</t>
  </si>
  <si>
    <t xml:space="preserve">BN</t>
  </si>
  <si>
    <t xml:space="preserve">BA</t>
  </si>
  <si>
    <t xml:space="preserve">DS</t>
  </si>
  <si>
    <t xml:space="preserve">GA</t>
  </si>
  <si>
    <t xml:space="preserve">HC</t>
  </si>
  <si>
    <t xml:space="preserve">KN</t>
  </si>
  <si>
    <t xml:space="preserve">LV</t>
  </si>
  <si>
    <t xml:space="preserve">MA</t>
  </si>
  <si>
    <t xml:space="preserve">MY</t>
  </si>
  <si>
    <t xml:space="preserve">NR</t>
  </si>
  <si>
    <t xml:space="preserve">NM</t>
  </si>
  <si>
    <t xml:space="preserve">NZ</t>
  </si>
  <si>
    <t xml:space="preserve">PE</t>
  </si>
  <si>
    <t xml:space="preserve">PK</t>
  </si>
  <si>
    <t xml:space="preserve">PN</t>
  </si>
  <si>
    <t xml:space="preserve">SC</t>
  </si>
  <si>
    <t xml:space="preserve">SE</t>
  </si>
  <si>
    <t xml:space="preserve">SI</t>
  </si>
  <si>
    <t xml:space="preserve">SA</t>
  </si>
  <si>
    <t xml:space="preserve">TO</t>
  </si>
  <si>
    <t xml:space="preserve">TN</t>
  </si>
  <si>
    <t xml:space="preserve">TT</t>
  </si>
  <si>
    <t xml:space="preserve">ZM</t>
  </si>
  <si>
    <t xml:space="preserve">PD</t>
  </si>
  <si>
    <t xml:space="preserve">IL</t>
  </si>
  <si>
    <t xml:space="preserve">PB</t>
  </si>
  <si>
    <t xml:space="preserve">PU</t>
  </si>
  <si>
    <t xml:space="preserve">Iný</t>
  </si>
  <si>
    <t xml:space="preserve">Počet kontrol:</t>
  </si>
  <si>
    <t xml:space="preserve">BB</t>
  </si>
  <si>
    <t xml:space="preserve">BR</t>
  </si>
  <si>
    <t xml:space="preserve">BS</t>
  </si>
  <si>
    <t xml:space="preserve">BY</t>
  </si>
  <si>
    <t xml:space="preserve">CA</t>
  </si>
  <si>
    <t xml:space="preserve">DT</t>
  </si>
  <si>
    <t xml:space="preserve">DK</t>
  </si>
  <si>
    <t xml:space="preserve">KA</t>
  </si>
  <si>
    <t xml:space="preserve">KM</t>
  </si>
  <si>
    <t xml:space="preserve">LC</t>
  </si>
  <si>
    <t xml:space="preserve">LM</t>
  </si>
  <si>
    <t xml:space="preserve">MT</t>
  </si>
  <si>
    <t xml:space="preserve">NO</t>
  </si>
  <si>
    <t xml:space="preserve">PT</t>
  </si>
  <si>
    <t xml:space="preserve">RA</t>
  </si>
  <si>
    <t xml:space="preserve">RK</t>
  </si>
  <si>
    <t xml:space="preserve">RS</t>
  </si>
  <si>
    <t xml:space="preserve">TR</t>
  </si>
  <si>
    <t xml:space="preserve">TS</t>
  </si>
  <si>
    <t xml:space="preserve">VK</t>
  </si>
  <si>
    <t xml:space="preserve">ZA</t>
  </si>
  <si>
    <t xml:space="preserve">ZC</t>
  </si>
  <si>
    <t xml:space="preserve">ZH</t>
  </si>
  <si>
    <t xml:space="preserve">ZV</t>
  </si>
  <si>
    <t xml:space="preserve">BJ</t>
  </si>
  <si>
    <t xml:space="preserve">GL</t>
  </si>
  <si>
    <t xml:space="preserve">HE</t>
  </si>
  <si>
    <t xml:space="preserve">KK</t>
  </si>
  <si>
    <t xml:space="preserve">KE</t>
  </si>
  <si>
    <t xml:space="preserve">LE</t>
  </si>
  <si>
    <t xml:space="preserve">ML</t>
  </si>
  <si>
    <t xml:space="preserve">MI</t>
  </si>
  <si>
    <t xml:space="preserve">PP</t>
  </si>
  <si>
    <t xml:space="preserve">PO</t>
  </si>
  <si>
    <t xml:space="preserve">RV</t>
  </si>
  <si>
    <t xml:space="preserve">SB</t>
  </si>
  <si>
    <t xml:space="preserve">SV</t>
  </si>
  <si>
    <t xml:space="preserve">SO</t>
  </si>
  <si>
    <t xml:space="preserve">SN</t>
  </si>
  <si>
    <t xml:space="preserve">SL</t>
  </si>
  <si>
    <t xml:space="preserve">SP</t>
  </si>
  <si>
    <t xml:space="preserve">SK</t>
  </si>
  <si>
    <t xml:space="preserve">TV</t>
  </si>
  <si>
    <t xml:space="preserve">V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0.00"/>
    <numFmt numFmtId="169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2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1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4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4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4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5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5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5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6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6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6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2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5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5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5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2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6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4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5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6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6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5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4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6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6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4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4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7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7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0" borderId="49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NTROLY/2011/Kontro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kon 194"/>
      <sheetName val="NR"/>
      <sheetName val="NR1"/>
      <sheetName val="BB"/>
      <sheetName val="BB1"/>
      <sheetName val="PO"/>
      <sheetName val="PO1"/>
      <sheetName val="Modul 2"/>
      <sheetName val="Modul 4"/>
    </sheetNames>
    <sheetDataSet>
      <sheetData sheetId="0"/>
      <sheetData sheetId="1">
        <row r="2">
          <cell r="U2" t="str">
            <v>LV</v>
          </cell>
        </row>
        <row r="3">
          <cell r="U3" t="str">
            <v>NR</v>
          </cell>
        </row>
        <row r="4">
          <cell r="U4" t="str">
            <v>PN</v>
          </cell>
        </row>
        <row r="5">
          <cell r="U5" t="str">
            <v>LV</v>
          </cell>
        </row>
        <row r="6">
          <cell r="U6" t="str">
            <v>TT</v>
          </cell>
        </row>
        <row r="7">
          <cell r="U7" t="str">
            <v>TO</v>
          </cell>
        </row>
        <row r="8">
          <cell r="U8" t="str">
            <v>LV</v>
          </cell>
        </row>
        <row r="9">
          <cell r="U9" t="str">
            <v>NR</v>
          </cell>
        </row>
        <row r="10">
          <cell r="U10" t="str">
            <v>NR</v>
          </cell>
        </row>
        <row r="11">
          <cell r="U11" t="str">
            <v>PE</v>
          </cell>
        </row>
        <row r="12">
          <cell r="U12" t="str">
            <v>HC</v>
          </cell>
        </row>
        <row r="13">
          <cell r="U13" t="str">
            <v>PD</v>
          </cell>
        </row>
        <row r="14">
          <cell r="U14" t="str">
            <v>GA</v>
          </cell>
        </row>
        <row r="15">
          <cell r="U15" t="str">
            <v>GA</v>
          </cell>
        </row>
        <row r="16">
          <cell r="U16" t="str">
            <v>PD</v>
          </cell>
        </row>
        <row r="17">
          <cell r="U17" t="str">
            <v>DS</v>
          </cell>
        </row>
        <row r="18">
          <cell r="U18" t="str">
            <v>DS</v>
          </cell>
        </row>
        <row r="19">
          <cell r="U19" t="str">
            <v>DS</v>
          </cell>
        </row>
        <row r="20">
          <cell r="U20" t="str">
            <v>NZ</v>
          </cell>
        </row>
        <row r="21">
          <cell r="U21" t="str">
            <v>TN</v>
          </cell>
        </row>
        <row r="22">
          <cell r="U22" t="str">
            <v>TN</v>
          </cell>
        </row>
        <row r="23">
          <cell r="U23" t="str">
            <v>PD</v>
          </cell>
        </row>
        <row r="24">
          <cell r="U24" t="str">
            <v>PE</v>
          </cell>
        </row>
        <row r="25">
          <cell r="U25" t="str">
            <v>TN</v>
          </cell>
        </row>
        <row r="26">
          <cell r="U26" t="str">
            <v>LV</v>
          </cell>
        </row>
        <row r="27">
          <cell r="U27" t="str">
            <v>SE</v>
          </cell>
        </row>
        <row r="28">
          <cell r="U28" t="str">
            <v>PN</v>
          </cell>
        </row>
        <row r="29">
          <cell r="U29" t="str">
            <v>KN</v>
          </cell>
        </row>
        <row r="30">
          <cell r="U30" t="str">
            <v>MY</v>
          </cell>
        </row>
        <row r="31">
          <cell r="U31" t="str">
            <v>KN</v>
          </cell>
        </row>
        <row r="32">
          <cell r="U32" t="str">
            <v>KN</v>
          </cell>
        </row>
        <row r="33">
          <cell r="U33" t="str">
            <v>PN</v>
          </cell>
        </row>
        <row r="34">
          <cell r="U34" t="str">
            <v>NZ</v>
          </cell>
        </row>
        <row r="35">
          <cell r="U35" t="str">
            <v>SC</v>
          </cell>
        </row>
        <row r="36">
          <cell r="U36" t="str">
            <v>PD</v>
          </cell>
        </row>
        <row r="37">
          <cell r="U37" t="str">
            <v>NZ</v>
          </cell>
        </row>
        <row r="38">
          <cell r="U38" t="str">
            <v>PE</v>
          </cell>
        </row>
        <row r="39">
          <cell r="U39" t="str">
            <v>BN</v>
          </cell>
        </row>
        <row r="40">
          <cell r="U40" t="str">
            <v>PD</v>
          </cell>
        </row>
        <row r="41">
          <cell r="U41" t="str">
            <v>DS</v>
          </cell>
        </row>
        <row r="42">
          <cell r="U42" t="str">
            <v>PB</v>
          </cell>
        </row>
        <row r="43">
          <cell r="U43" t="str">
            <v>TN</v>
          </cell>
        </row>
        <row r="44">
          <cell r="U44" t="str">
            <v>LV</v>
          </cell>
        </row>
        <row r="45">
          <cell r="U45" t="str">
            <v>PN</v>
          </cell>
        </row>
        <row r="46">
          <cell r="U46" t="str">
            <v>TN</v>
          </cell>
        </row>
        <row r="47">
          <cell r="U47" t="str">
            <v>BN</v>
          </cell>
        </row>
        <row r="48">
          <cell r="U48" t="str">
            <v>PD</v>
          </cell>
        </row>
        <row r="49">
          <cell r="U49" t="str">
            <v>TN</v>
          </cell>
        </row>
        <row r="50">
          <cell r="U50" t="str">
            <v>SI</v>
          </cell>
        </row>
        <row r="51">
          <cell r="U51" t="str">
            <v>SC</v>
          </cell>
        </row>
        <row r="52">
          <cell r="U52" t="str">
            <v>TT</v>
          </cell>
        </row>
        <row r="53">
          <cell r="U53" t="str">
            <v>KN</v>
          </cell>
        </row>
        <row r="54">
          <cell r="U54" t="str">
            <v>TN</v>
          </cell>
        </row>
        <row r="55">
          <cell r="U55" t="str">
            <v>TN</v>
          </cell>
        </row>
        <row r="56">
          <cell r="U56" t="str">
            <v>TN</v>
          </cell>
        </row>
        <row r="57">
          <cell r="U57" t="str">
            <v>IL</v>
          </cell>
        </row>
        <row r="58">
          <cell r="U58" t="str">
            <v>PN</v>
          </cell>
        </row>
        <row r="59">
          <cell r="U59" t="str">
            <v>TT</v>
          </cell>
        </row>
        <row r="60">
          <cell r="U60" t="str">
            <v>MY</v>
          </cell>
        </row>
        <row r="61">
          <cell r="U61" t="str">
            <v>SE</v>
          </cell>
        </row>
        <row r="62">
          <cell r="U62" t="str">
            <v>TN</v>
          </cell>
        </row>
        <row r="63">
          <cell r="U63" t="str">
            <v>IL</v>
          </cell>
        </row>
        <row r="64">
          <cell r="U64" t="str">
            <v>NZ</v>
          </cell>
        </row>
        <row r="65">
          <cell r="U65" t="str">
            <v>TT</v>
          </cell>
        </row>
        <row r="66">
          <cell r="U66" t="str">
            <v>SE</v>
          </cell>
        </row>
        <row r="67">
          <cell r="U67" t="str">
            <v>PD</v>
          </cell>
        </row>
        <row r="68">
          <cell r="U68" t="str">
            <v>NZ</v>
          </cell>
        </row>
        <row r="69">
          <cell r="U69" t="str">
            <v>SA</v>
          </cell>
        </row>
        <row r="70">
          <cell r="U70" t="str">
            <v>TT</v>
          </cell>
        </row>
        <row r="71">
          <cell r="U71" t="str">
            <v>BS</v>
          </cell>
        </row>
        <row r="72">
          <cell r="U72" t="str">
            <v>PK</v>
          </cell>
        </row>
        <row r="73">
          <cell r="U73" t="str">
            <v>TT</v>
          </cell>
        </row>
        <row r="74">
          <cell r="U74" t="str">
            <v>LV</v>
          </cell>
        </row>
        <row r="75">
          <cell r="U75" t="str">
            <v>PK</v>
          </cell>
        </row>
        <row r="76">
          <cell r="U76" t="str">
            <v>NZ</v>
          </cell>
        </row>
        <row r="77">
          <cell r="U77" t="str">
            <v>TT</v>
          </cell>
        </row>
        <row r="78">
          <cell r="U78" t="str">
            <v>NM</v>
          </cell>
        </row>
        <row r="79">
          <cell r="U79" t="str">
            <v>ZM</v>
          </cell>
        </row>
        <row r="80">
          <cell r="U80" t="str">
            <v>PD</v>
          </cell>
        </row>
        <row r="81">
          <cell r="U81" t="str">
            <v>SC</v>
          </cell>
        </row>
        <row r="82">
          <cell r="U82" t="str">
            <v>PD</v>
          </cell>
        </row>
        <row r="83">
          <cell r="U83" t="str">
            <v>PK</v>
          </cell>
        </row>
        <row r="84">
          <cell r="U84" t="str">
            <v>PB</v>
          </cell>
        </row>
        <row r="85">
          <cell r="U85" t="str">
            <v>SC</v>
          </cell>
        </row>
        <row r="86">
          <cell r="U86" t="str">
            <v>IL</v>
          </cell>
        </row>
        <row r="87">
          <cell r="U87" t="str">
            <v>LV</v>
          </cell>
        </row>
        <row r="88">
          <cell r="U88" t="str">
            <v>TN</v>
          </cell>
        </row>
        <row r="89">
          <cell r="U89" t="str">
            <v>SE</v>
          </cell>
        </row>
        <row r="90">
          <cell r="U90" t="str">
            <v>TO</v>
          </cell>
        </row>
        <row r="91">
          <cell r="U91" t="str">
            <v>NM</v>
          </cell>
        </row>
        <row r="92">
          <cell r="U92" t="str">
            <v>DS</v>
          </cell>
        </row>
        <row r="93">
          <cell r="U93" t="str">
            <v>TO</v>
          </cell>
        </row>
        <row r="94">
          <cell r="U94" t="str">
            <v>NM</v>
          </cell>
        </row>
        <row r="95">
          <cell r="U95" t="str">
            <v>TN</v>
          </cell>
        </row>
        <row r="96">
          <cell r="U96" t="str">
            <v>MY</v>
          </cell>
        </row>
        <row r="97">
          <cell r="U97" t="str">
            <v>IL</v>
          </cell>
        </row>
        <row r="98">
          <cell r="U98" t="str">
            <v>MY</v>
          </cell>
        </row>
        <row r="99">
          <cell r="U99" t="str">
            <v>MY</v>
          </cell>
        </row>
        <row r="100">
          <cell r="U100" t="str">
            <v>TN</v>
          </cell>
        </row>
        <row r="101">
          <cell r="U101" t="str">
            <v>KN</v>
          </cell>
        </row>
        <row r="102">
          <cell r="U102" t="str">
            <v>MY</v>
          </cell>
        </row>
        <row r="103">
          <cell r="U103" t="str">
            <v>PD</v>
          </cell>
        </row>
        <row r="104">
          <cell r="U104" t="str">
            <v>TN</v>
          </cell>
        </row>
        <row r="105">
          <cell r="U105" t="str">
            <v>NZ</v>
          </cell>
        </row>
        <row r="106">
          <cell r="U106" t="str">
            <v>NZ</v>
          </cell>
        </row>
        <row r="107">
          <cell r="U107" t="str">
            <v>PD</v>
          </cell>
        </row>
        <row r="108">
          <cell r="U108" t="str">
            <v>LV</v>
          </cell>
        </row>
        <row r="109">
          <cell r="U109" t="str">
            <v>NZ</v>
          </cell>
        </row>
        <row r="110">
          <cell r="U110" t="str">
            <v>TO</v>
          </cell>
        </row>
        <row r="111">
          <cell r="U111" t="str">
            <v>NZ</v>
          </cell>
        </row>
        <row r="112">
          <cell r="U112" t="str">
            <v>TO</v>
          </cell>
        </row>
        <row r="113">
          <cell r="U113" t="str">
            <v>ZM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9" min="2" style="0" width="10.7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s="3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95" hidden="false" customHeight="true" outlineLevel="0" collapsed="false">
      <c r="A13" s="4" t="s">
        <v>0</v>
      </c>
      <c r="B13" s="4"/>
      <c r="C13" s="4"/>
      <c r="D13" s="4"/>
      <c r="E13" s="4"/>
      <c r="F13" s="5"/>
      <c r="H13" s="6"/>
      <c r="I13" s="1"/>
    </row>
    <row r="14" customFormat="false" ht="15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95" hidden="false" customHeight="true" outlineLevel="0" collapsed="false">
      <c r="A15" s="1" t="s">
        <v>1</v>
      </c>
      <c r="B15" s="1"/>
      <c r="C15" s="1"/>
      <c r="D15" s="1"/>
      <c r="E15" s="1"/>
      <c r="F15" s="1"/>
      <c r="G15" s="1"/>
      <c r="H15" s="1"/>
      <c r="I15" s="1"/>
    </row>
    <row r="16" customFormat="false" ht="15.95" hidden="false" customHeight="true" outlineLevel="0" collapsed="false">
      <c r="A16" s="7" t="s">
        <v>2</v>
      </c>
      <c r="B16" s="8" t="s">
        <v>3</v>
      </c>
      <c r="C16" s="8"/>
      <c r="D16" s="9" t="s">
        <v>4</v>
      </c>
      <c r="E16" s="9"/>
      <c r="F16" s="9" t="s">
        <v>5</v>
      </c>
      <c r="G16" s="9"/>
      <c r="H16" s="10" t="s">
        <v>6</v>
      </c>
      <c r="I16" s="10"/>
    </row>
    <row r="17" customFormat="false" ht="15.95" hidden="false" customHeight="true" outlineLevel="0" collapsed="false">
      <c r="A17" s="7"/>
      <c r="B17" s="11" t="s">
        <v>7</v>
      </c>
      <c r="C17" s="12" t="s">
        <v>8</v>
      </c>
      <c r="D17" s="11" t="s">
        <v>7</v>
      </c>
      <c r="E17" s="12" t="s">
        <v>8</v>
      </c>
      <c r="F17" s="13" t="s">
        <v>7</v>
      </c>
      <c r="G17" s="12" t="s">
        <v>8</v>
      </c>
      <c r="H17" s="11" t="s">
        <v>7</v>
      </c>
      <c r="I17" s="12" t="s">
        <v>8</v>
      </c>
    </row>
    <row r="18" customFormat="false" ht="15.95" hidden="false" customHeight="true" outlineLevel="0" collapsed="false">
      <c r="A18" s="14" t="s">
        <v>9</v>
      </c>
      <c r="B18" s="15" t="n">
        <v>102</v>
      </c>
      <c r="C18" s="16" t="n">
        <v>91.0714285714286</v>
      </c>
      <c r="D18" s="15" t="n">
        <v>123</v>
      </c>
      <c r="E18" s="16" t="n">
        <v>59.1346153846154</v>
      </c>
      <c r="F18" s="15" t="n">
        <v>118</v>
      </c>
      <c r="G18" s="16" t="n">
        <v>79.7297297297297</v>
      </c>
      <c r="H18" s="15" t="n">
        <v>343</v>
      </c>
      <c r="I18" s="16" t="n">
        <v>73.2905982905983</v>
      </c>
    </row>
    <row r="19" customFormat="false" ht="15.95" hidden="false" customHeight="true" outlineLevel="0" collapsed="false">
      <c r="A19" s="17" t="s">
        <v>10</v>
      </c>
      <c r="B19" s="18" t="n">
        <v>10</v>
      </c>
      <c r="C19" s="19" t="n">
        <v>8.92857142857143</v>
      </c>
      <c r="D19" s="18" t="n">
        <v>85</v>
      </c>
      <c r="E19" s="19" t="n">
        <v>40.8653846153846</v>
      </c>
      <c r="F19" s="18" t="n">
        <v>30</v>
      </c>
      <c r="G19" s="19" t="n">
        <v>20.2702702702703</v>
      </c>
      <c r="H19" s="20" t="n">
        <v>125</v>
      </c>
      <c r="I19" s="19" t="n">
        <v>26.7094017094017</v>
      </c>
    </row>
    <row r="20" customFormat="false" ht="15.95" hidden="false" customHeight="true" outlineLevel="0" collapsed="false">
      <c r="A20" s="21" t="s">
        <v>11</v>
      </c>
      <c r="B20" s="22" t="n">
        <v>112</v>
      </c>
      <c r="C20" s="23" t="n">
        <v>100</v>
      </c>
      <c r="D20" s="22" t="n">
        <v>208</v>
      </c>
      <c r="E20" s="23" t="n">
        <v>100</v>
      </c>
      <c r="F20" s="22" t="n">
        <v>148</v>
      </c>
      <c r="G20" s="23" t="n">
        <v>100</v>
      </c>
      <c r="H20" s="22" t="n">
        <v>468</v>
      </c>
      <c r="I20" s="23" t="n">
        <v>100</v>
      </c>
    </row>
  </sheetData>
  <mergeCells count="5">
    <mergeCell ref="A16:A17"/>
    <mergeCell ref="B16:C16"/>
    <mergeCell ref="D16:E16"/>
    <mergeCell ref="F16:G16"/>
    <mergeCell ref="H16:I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69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9" t="s">
        <v>70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168" t="s">
        <v>21</v>
      </c>
      <c r="V5" s="168"/>
      <c r="W5" s="168"/>
      <c r="X5" s="168"/>
      <c r="Y5" s="168"/>
      <c r="Z5" s="168"/>
      <c r="AA5" s="168"/>
      <c r="AB5" s="168"/>
    </row>
    <row r="6" customFormat="false" ht="13.5" hidden="false" customHeight="false" outlineLevel="0" collapsed="false">
      <c r="A6" s="115"/>
      <c r="B6" s="115"/>
      <c r="C6" s="1" t="s">
        <v>59</v>
      </c>
      <c r="E6" s="117" t="s">
        <v>60</v>
      </c>
      <c r="F6" s="118"/>
      <c r="G6" s="1" t="s">
        <v>61</v>
      </c>
      <c r="H6" s="119"/>
      <c r="I6" s="117" t="s">
        <v>59</v>
      </c>
      <c r="J6" s="118"/>
      <c r="K6" s="1" t="s">
        <v>60</v>
      </c>
      <c r="M6" s="117" t="s">
        <v>62</v>
      </c>
      <c r="N6" s="119"/>
      <c r="O6" s="117" t="s">
        <v>59</v>
      </c>
      <c r="P6" s="118"/>
      <c r="Q6" s="1" t="s">
        <v>60</v>
      </c>
      <c r="S6" s="117" t="s">
        <v>62</v>
      </c>
      <c r="T6" s="169"/>
      <c r="U6" s="170" t="s">
        <v>59</v>
      </c>
      <c r="V6" s="171"/>
      <c r="W6" s="170" t="s">
        <v>60</v>
      </c>
      <c r="X6" s="171"/>
      <c r="Y6" s="170" t="s">
        <v>62</v>
      </c>
      <c r="Z6" s="12"/>
      <c r="AA6" s="170" t="s">
        <v>63</v>
      </c>
      <c r="AB6" s="171"/>
    </row>
    <row r="7" customFormat="false" ht="13.5" hidden="false" customHeight="false" outlineLevel="0" collapsed="false">
      <c r="A7" s="115"/>
      <c r="B7" s="115"/>
      <c r="C7" s="165" t="n">
        <v>2010</v>
      </c>
      <c r="D7" s="166" t="n">
        <v>2011</v>
      </c>
      <c r="E7" s="165" t="n">
        <v>2010</v>
      </c>
      <c r="F7" s="166" t="n">
        <v>2011</v>
      </c>
      <c r="G7" s="165" t="n">
        <v>2010</v>
      </c>
      <c r="H7" s="166" t="n">
        <v>2011</v>
      </c>
      <c r="I7" s="165" t="n">
        <v>2010</v>
      </c>
      <c r="J7" s="166" t="n">
        <v>2011</v>
      </c>
      <c r="K7" s="165" t="n">
        <v>2010</v>
      </c>
      <c r="L7" s="166" t="n">
        <v>2011</v>
      </c>
      <c r="M7" s="165" t="n">
        <v>2010</v>
      </c>
      <c r="N7" s="166" t="n">
        <v>2011</v>
      </c>
      <c r="O7" s="165" t="n">
        <v>2010</v>
      </c>
      <c r="P7" s="166" t="n">
        <v>2011</v>
      </c>
      <c r="Q7" s="165" t="n">
        <v>2010</v>
      </c>
      <c r="R7" s="166" t="n">
        <v>2011</v>
      </c>
      <c r="S7" s="165" t="n">
        <v>2010</v>
      </c>
      <c r="T7" s="172" t="n">
        <v>2011</v>
      </c>
      <c r="U7" s="173" t="n">
        <v>2010</v>
      </c>
      <c r="V7" s="174" t="n">
        <v>2011</v>
      </c>
      <c r="W7" s="165" t="n">
        <v>2010</v>
      </c>
      <c r="X7" s="175" t="n">
        <v>2011</v>
      </c>
      <c r="Y7" s="165" t="n">
        <v>2010</v>
      </c>
      <c r="Z7" s="175" t="n">
        <v>2011</v>
      </c>
      <c r="AA7" s="165" t="n">
        <v>2010</v>
      </c>
      <c r="AB7" s="175" t="n">
        <v>2011</v>
      </c>
    </row>
    <row r="8" customFormat="false" ht="12.75" hidden="false" customHeight="false" outlineLevel="0" collapsed="false">
      <c r="A8" s="126" t="n">
        <v>2</v>
      </c>
      <c r="B8" s="176"/>
      <c r="C8" s="128" t="n">
        <v>21</v>
      </c>
      <c r="D8" s="129" t="n">
        <v>17</v>
      </c>
      <c r="E8" s="130" t="n">
        <v>3</v>
      </c>
      <c r="F8" s="129" t="n">
        <v>1</v>
      </c>
      <c r="G8" s="131" t="n">
        <v>17.6470588235294</v>
      </c>
      <c r="H8" s="132" t="n">
        <v>20</v>
      </c>
      <c r="I8" s="128" t="n">
        <v>70</v>
      </c>
      <c r="J8" s="129" t="n">
        <v>95</v>
      </c>
      <c r="K8" s="130" t="n">
        <v>16</v>
      </c>
      <c r="L8" s="129" t="n">
        <v>20</v>
      </c>
      <c r="M8" s="131" t="n">
        <v>20.7792207792208</v>
      </c>
      <c r="N8" s="132" t="n">
        <v>32.258064516129</v>
      </c>
      <c r="O8" s="128" t="n">
        <v>40</v>
      </c>
      <c r="P8" s="129" t="n">
        <v>34</v>
      </c>
      <c r="Q8" s="130" t="n">
        <v>7</v>
      </c>
      <c r="R8" s="129" t="n">
        <v>3</v>
      </c>
      <c r="S8" s="131" t="n">
        <v>43.75</v>
      </c>
      <c r="T8" s="132" t="n">
        <v>50</v>
      </c>
      <c r="U8" s="177" t="n">
        <v>131</v>
      </c>
      <c r="V8" s="178" t="n">
        <v>146</v>
      </c>
      <c r="W8" s="179" t="n">
        <v>26</v>
      </c>
      <c r="X8" s="178" t="n">
        <v>24</v>
      </c>
      <c r="Y8" s="180" t="n">
        <v>23.6363636363636</v>
      </c>
      <c r="Z8" s="181" t="n">
        <v>32.8767123287671</v>
      </c>
      <c r="AA8" s="181" t="n">
        <v>19.8473282442748</v>
      </c>
      <c r="AB8" s="182" t="n">
        <v>16.4383561643836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4" t="n">
        <v>0</v>
      </c>
      <c r="I9" s="136" t="n">
        <v>0</v>
      </c>
      <c r="J9" s="137" t="n">
        <v>1</v>
      </c>
      <c r="K9" s="138" t="n">
        <v>0</v>
      </c>
      <c r="L9" s="137" t="n">
        <v>0</v>
      </c>
      <c r="M9" s="139" t="n">
        <v>0</v>
      </c>
      <c r="N9" s="54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4" t="n">
        <v>0</v>
      </c>
      <c r="U9" s="136" t="n">
        <v>0</v>
      </c>
      <c r="V9" s="137" t="n">
        <v>1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4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4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4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4" t="n">
        <v>0</v>
      </c>
      <c r="I11" s="136" t="n">
        <v>0</v>
      </c>
      <c r="J11" s="137" t="n">
        <v>1</v>
      </c>
      <c r="K11" s="138" t="n">
        <v>0</v>
      </c>
      <c r="L11" s="137" t="n">
        <v>0</v>
      </c>
      <c r="M11" s="139" t="n">
        <v>0</v>
      </c>
      <c r="N11" s="54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4" t="n">
        <v>0</v>
      </c>
      <c r="U11" s="136" t="n">
        <v>0</v>
      </c>
      <c r="V11" s="137" t="n">
        <v>1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4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4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4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4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4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4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1</v>
      </c>
      <c r="D14" s="137" t="n">
        <v>1</v>
      </c>
      <c r="E14" s="138" t="n">
        <v>0</v>
      </c>
      <c r="F14" s="137" t="n">
        <v>0</v>
      </c>
      <c r="G14" s="139" t="n">
        <v>0</v>
      </c>
      <c r="H14" s="54" t="n">
        <v>0</v>
      </c>
      <c r="I14" s="136" t="n">
        <v>3</v>
      </c>
      <c r="J14" s="137" t="n">
        <v>3</v>
      </c>
      <c r="K14" s="138" t="n">
        <v>0</v>
      </c>
      <c r="L14" s="137" t="n">
        <v>0</v>
      </c>
      <c r="M14" s="139" t="n">
        <v>0</v>
      </c>
      <c r="N14" s="54" t="n">
        <v>0</v>
      </c>
      <c r="O14" s="136" t="n">
        <v>1</v>
      </c>
      <c r="P14" s="137" t="n">
        <v>0</v>
      </c>
      <c r="Q14" s="138" t="n">
        <v>0</v>
      </c>
      <c r="R14" s="137" t="n">
        <v>0</v>
      </c>
      <c r="S14" s="139" t="n">
        <v>0</v>
      </c>
      <c r="T14" s="54" t="n">
        <v>0</v>
      </c>
      <c r="U14" s="136" t="n">
        <v>5</v>
      </c>
      <c r="V14" s="137" t="n">
        <v>4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1</v>
      </c>
      <c r="D15" s="137" t="n">
        <v>1</v>
      </c>
      <c r="E15" s="138" t="n">
        <v>0</v>
      </c>
      <c r="F15" s="137" t="n">
        <v>0</v>
      </c>
      <c r="G15" s="139" t="n">
        <v>0</v>
      </c>
      <c r="H15" s="54" t="n">
        <v>0</v>
      </c>
      <c r="I15" s="136" t="n">
        <v>3</v>
      </c>
      <c r="J15" s="137" t="n">
        <v>3</v>
      </c>
      <c r="K15" s="138" t="n">
        <v>0</v>
      </c>
      <c r="L15" s="137" t="n">
        <v>0</v>
      </c>
      <c r="M15" s="139" t="n">
        <v>0</v>
      </c>
      <c r="N15" s="54" t="n">
        <v>0</v>
      </c>
      <c r="O15" s="136" t="n">
        <v>1</v>
      </c>
      <c r="P15" s="137" t="n">
        <v>0</v>
      </c>
      <c r="Q15" s="138" t="n">
        <v>0</v>
      </c>
      <c r="R15" s="137" t="n">
        <v>0</v>
      </c>
      <c r="S15" s="139" t="n">
        <v>0</v>
      </c>
      <c r="T15" s="54" t="n">
        <v>0</v>
      </c>
      <c r="U15" s="136" t="n">
        <v>5</v>
      </c>
      <c r="V15" s="137" t="n">
        <v>4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4" t="n">
        <v>0</v>
      </c>
      <c r="I16" s="136" t="n">
        <v>1</v>
      </c>
      <c r="J16" s="137" t="n">
        <v>0</v>
      </c>
      <c r="K16" s="138" t="n">
        <v>0</v>
      </c>
      <c r="L16" s="137" t="n">
        <v>0</v>
      </c>
      <c r="M16" s="139" t="n">
        <v>0</v>
      </c>
      <c r="N16" s="54" t="n">
        <v>0</v>
      </c>
      <c r="O16" s="136" t="n">
        <v>5</v>
      </c>
      <c r="P16" s="137" t="n">
        <v>3</v>
      </c>
      <c r="Q16" s="138" t="n">
        <v>0</v>
      </c>
      <c r="R16" s="137" t="n">
        <v>0</v>
      </c>
      <c r="S16" s="139" t="n">
        <v>0</v>
      </c>
      <c r="T16" s="54" t="n">
        <v>0</v>
      </c>
      <c r="U16" s="136" t="n">
        <v>6</v>
      </c>
      <c r="V16" s="137" t="n">
        <v>3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4" t="n">
        <v>0</v>
      </c>
      <c r="I17" s="136" t="n">
        <v>13</v>
      </c>
      <c r="J17" s="137" t="n">
        <v>4</v>
      </c>
      <c r="K17" s="138" t="n">
        <v>0</v>
      </c>
      <c r="L17" s="137" t="n">
        <v>0</v>
      </c>
      <c r="M17" s="139" t="n">
        <v>0</v>
      </c>
      <c r="N17" s="54" t="n">
        <v>0</v>
      </c>
      <c r="O17" s="136" t="n">
        <v>5</v>
      </c>
      <c r="P17" s="137" t="n">
        <v>3</v>
      </c>
      <c r="Q17" s="138" t="n">
        <v>0</v>
      </c>
      <c r="R17" s="137" t="n">
        <v>0</v>
      </c>
      <c r="S17" s="139" t="n">
        <v>0</v>
      </c>
      <c r="T17" s="54" t="n">
        <v>0</v>
      </c>
      <c r="U17" s="136" t="n">
        <v>18</v>
      </c>
      <c r="V17" s="137" t="n">
        <v>7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2</v>
      </c>
      <c r="D18" s="137" t="n">
        <v>0</v>
      </c>
      <c r="E18" s="138" t="n">
        <v>0</v>
      </c>
      <c r="F18" s="137" t="n">
        <v>0</v>
      </c>
      <c r="G18" s="139" t="n">
        <v>0</v>
      </c>
      <c r="H18" s="54" t="n">
        <v>0</v>
      </c>
      <c r="I18" s="136" t="n">
        <v>13</v>
      </c>
      <c r="J18" s="137" t="n">
        <v>5</v>
      </c>
      <c r="K18" s="138" t="n">
        <v>0</v>
      </c>
      <c r="L18" s="137" t="n">
        <v>1</v>
      </c>
      <c r="M18" s="139" t="n">
        <v>0</v>
      </c>
      <c r="N18" s="54" t="n">
        <v>1.61290322580645</v>
      </c>
      <c r="O18" s="136" t="n">
        <v>6</v>
      </c>
      <c r="P18" s="137" t="n">
        <v>1</v>
      </c>
      <c r="Q18" s="138" t="n">
        <v>0</v>
      </c>
      <c r="R18" s="137" t="n">
        <v>0</v>
      </c>
      <c r="S18" s="139" t="n">
        <v>0</v>
      </c>
      <c r="T18" s="54" t="n">
        <v>0</v>
      </c>
      <c r="U18" s="136" t="n">
        <v>21</v>
      </c>
      <c r="V18" s="137" t="n">
        <v>6</v>
      </c>
      <c r="W18" s="138" t="n">
        <v>0</v>
      </c>
      <c r="X18" s="137" t="n">
        <v>1</v>
      </c>
      <c r="Y18" s="139" t="n">
        <v>0</v>
      </c>
      <c r="Z18" s="140" t="n">
        <v>1.36986301369863</v>
      </c>
      <c r="AA18" s="140" t="n">
        <v>0</v>
      </c>
      <c r="AB18" s="19" t="n">
        <v>16.6666666666667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4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4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4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21</v>
      </c>
      <c r="D20" s="137" t="n">
        <v>17</v>
      </c>
      <c r="E20" s="138" t="n">
        <v>7</v>
      </c>
      <c r="F20" s="137" t="n">
        <v>2</v>
      </c>
      <c r="G20" s="139" t="n">
        <v>41.1764705882353</v>
      </c>
      <c r="H20" s="54" t="n">
        <v>40</v>
      </c>
      <c r="I20" s="136" t="n">
        <v>66</v>
      </c>
      <c r="J20" s="137" t="n">
        <v>93</v>
      </c>
      <c r="K20" s="138" t="n">
        <v>21</v>
      </c>
      <c r="L20" s="137" t="n">
        <v>20</v>
      </c>
      <c r="M20" s="139" t="n">
        <v>27.2727272727273</v>
      </c>
      <c r="N20" s="54" t="n">
        <v>32.258064516129</v>
      </c>
      <c r="O20" s="136" t="n">
        <v>35</v>
      </c>
      <c r="P20" s="137" t="n">
        <v>28</v>
      </c>
      <c r="Q20" s="138" t="n">
        <v>2</v>
      </c>
      <c r="R20" s="137" t="n">
        <v>0</v>
      </c>
      <c r="S20" s="139" t="n">
        <v>12.5</v>
      </c>
      <c r="T20" s="54" t="n">
        <v>0</v>
      </c>
      <c r="U20" s="136" t="n">
        <v>122</v>
      </c>
      <c r="V20" s="137" t="n">
        <v>138</v>
      </c>
      <c r="W20" s="138" t="n">
        <v>30</v>
      </c>
      <c r="X20" s="137" t="n">
        <v>22</v>
      </c>
      <c r="Y20" s="139" t="n">
        <v>27.2727272727273</v>
      </c>
      <c r="Z20" s="140" t="n">
        <v>30.1369863013699</v>
      </c>
      <c r="AA20" s="140" t="n">
        <v>24.5901639344262</v>
      </c>
      <c r="AB20" s="19" t="n">
        <v>15.9420289855072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64</v>
      </c>
      <c r="D21" s="137" t="s">
        <v>64</v>
      </c>
      <c r="E21" s="138" t="s">
        <v>64</v>
      </c>
      <c r="F21" s="137" t="s">
        <v>64</v>
      </c>
      <c r="G21" s="139" t="s">
        <v>64</v>
      </c>
      <c r="H21" s="137" t="s">
        <v>64</v>
      </c>
      <c r="I21" s="136" t="s">
        <v>64</v>
      </c>
      <c r="J21" s="137" t="s">
        <v>64</v>
      </c>
      <c r="K21" s="138" t="s">
        <v>64</v>
      </c>
      <c r="L21" s="137" t="s">
        <v>64</v>
      </c>
      <c r="M21" s="139" t="s">
        <v>64</v>
      </c>
      <c r="N21" s="137" t="s">
        <v>64</v>
      </c>
      <c r="O21" s="136" t="s">
        <v>64</v>
      </c>
      <c r="P21" s="137" t="s">
        <v>64</v>
      </c>
      <c r="Q21" s="138" t="s">
        <v>64</v>
      </c>
      <c r="R21" s="137" t="s">
        <v>64</v>
      </c>
      <c r="S21" s="139" t="s">
        <v>64</v>
      </c>
      <c r="T21" s="142" t="s">
        <v>64</v>
      </c>
      <c r="U21" s="136" t="s">
        <v>64</v>
      </c>
      <c r="V21" s="137" t="s">
        <v>64</v>
      </c>
      <c r="W21" s="138" t="s">
        <v>64</v>
      </c>
      <c r="X21" s="137" t="s">
        <v>64</v>
      </c>
      <c r="Y21" s="139" t="s">
        <v>64</v>
      </c>
      <c r="Z21" s="140" t="s">
        <v>64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64</v>
      </c>
      <c r="D22" s="137" t="s">
        <v>64</v>
      </c>
      <c r="E22" s="138" t="s">
        <v>64</v>
      </c>
      <c r="F22" s="137" t="s">
        <v>64</v>
      </c>
      <c r="G22" s="139" t="s">
        <v>64</v>
      </c>
      <c r="H22" s="137" t="s">
        <v>64</v>
      </c>
      <c r="I22" s="136" t="s">
        <v>64</v>
      </c>
      <c r="J22" s="137" t="s">
        <v>64</v>
      </c>
      <c r="K22" s="138" t="s">
        <v>64</v>
      </c>
      <c r="L22" s="137" t="s">
        <v>64</v>
      </c>
      <c r="M22" s="139" t="s">
        <v>64</v>
      </c>
      <c r="N22" s="137" t="s">
        <v>64</v>
      </c>
      <c r="O22" s="136" t="s">
        <v>64</v>
      </c>
      <c r="P22" s="137" t="s">
        <v>64</v>
      </c>
      <c r="Q22" s="138" t="s">
        <v>64</v>
      </c>
      <c r="R22" s="137" t="s">
        <v>64</v>
      </c>
      <c r="S22" s="139" t="s">
        <v>64</v>
      </c>
      <c r="T22" s="142" t="s">
        <v>64</v>
      </c>
      <c r="U22" s="136" t="s">
        <v>64</v>
      </c>
      <c r="V22" s="137" t="s">
        <v>64</v>
      </c>
      <c r="W22" s="138" t="s">
        <v>64</v>
      </c>
      <c r="X22" s="137" t="s">
        <v>64</v>
      </c>
      <c r="Y22" s="139" t="s">
        <v>64</v>
      </c>
      <c r="Z22" s="140" t="s">
        <v>64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64</v>
      </c>
      <c r="D23" s="137" t="s">
        <v>64</v>
      </c>
      <c r="E23" s="138" t="s">
        <v>64</v>
      </c>
      <c r="F23" s="137" t="s">
        <v>64</v>
      </c>
      <c r="G23" s="139" t="s">
        <v>64</v>
      </c>
      <c r="H23" s="137" t="s">
        <v>64</v>
      </c>
      <c r="I23" s="136" t="s">
        <v>64</v>
      </c>
      <c r="J23" s="137" t="s">
        <v>64</v>
      </c>
      <c r="K23" s="138" t="s">
        <v>64</v>
      </c>
      <c r="L23" s="137" t="s">
        <v>64</v>
      </c>
      <c r="M23" s="139" t="s">
        <v>64</v>
      </c>
      <c r="N23" s="137" t="s">
        <v>64</v>
      </c>
      <c r="O23" s="136" t="s">
        <v>64</v>
      </c>
      <c r="P23" s="137" t="s">
        <v>64</v>
      </c>
      <c r="Q23" s="138" t="s">
        <v>64</v>
      </c>
      <c r="R23" s="137" t="s">
        <v>64</v>
      </c>
      <c r="S23" s="139" t="s">
        <v>64</v>
      </c>
      <c r="T23" s="142" t="s">
        <v>64</v>
      </c>
      <c r="U23" s="136" t="s">
        <v>64</v>
      </c>
      <c r="V23" s="137" t="s">
        <v>64</v>
      </c>
      <c r="W23" s="138" t="s">
        <v>64</v>
      </c>
      <c r="X23" s="137" t="s">
        <v>64</v>
      </c>
      <c r="Y23" s="139" t="s">
        <v>64</v>
      </c>
      <c r="Z23" s="140" t="s">
        <v>64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21</v>
      </c>
      <c r="D24" s="137" t="n">
        <v>17</v>
      </c>
      <c r="E24" s="138" t="n">
        <v>0</v>
      </c>
      <c r="F24" s="137" t="n">
        <v>0</v>
      </c>
      <c r="G24" s="139" t="n">
        <v>0</v>
      </c>
      <c r="H24" s="54" t="n">
        <v>0</v>
      </c>
      <c r="I24" s="136" t="n">
        <v>69</v>
      </c>
      <c r="J24" s="137" t="n">
        <v>95</v>
      </c>
      <c r="K24" s="138" t="n">
        <v>21</v>
      </c>
      <c r="L24" s="137" t="n">
        <v>6</v>
      </c>
      <c r="M24" s="139" t="n">
        <v>27.2727272727273</v>
      </c>
      <c r="N24" s="54" t="n">
        <v>9.67741935483871</v>
      </c>
      <c r="O24" s="136" t="n">
        <v>39</v>
      </c>
      <c r="P24" s="137" t="n">
        <v>28</v>
      </c>
      <c r="Q24" s="138" t="n">
        <v>0</v>
      </c>
      <c r="R24" s="137" t="n">
        <v>0</v>
      </c>
      <c r="S24" s="139" t="n">
        <v>0</v>
      </c>
      <c r="T24" s="54" t="n">
        <v>0</v>
      </c>
      <c r="U24" s="136" t="n">
        <v>129</v>
      </c>
      <c r="V24" s="137" t="n">
        <v>140</v>
      </c>
      <c r="W24" s="138" t="n">
        <v>21</v>
      </c>
      <c r="X24" s="137" t="n">
        <v>6</v>
      </c>
      <c r="Y24" s="139" t="n">
        <v>19.0909090909091</v>
      </c>
      <c r="Z24" s="140" t="n">
        <v>8.21917808219178</v>
      </c>
      <c r="AA24" s="140" t="n">
        <v>16.2790697674419</v>
      </c>
      <c r="AB24" s="19" t="n">
        <v>4.28571428571429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4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4" t="n">
        <v>0</v>
      </c>
      <c r="O25" s="136" t="n">
        <v>5</v>
      </c>
      <c r="P25" s="137" t="n">
        <v>2</v>
      </c>
      <c r="Q25" s="138" t="n">
        <v>0</v>
      </c>
      <c r="R25" s="137" t="n">
        <v>0</v>
      </c>
      <c r="S25" s="139" t="n">
        <v>0</v>
      </c>
      <c r="T25" s="54" t="n">
        <v>0</v>
      </c>
      <c r="U25" s="136" t="n">
        <v>5</v>
      </c>
      <c r="V25" s="137" t="n">
        <v>2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3</v>
      </c>
      <c r="D26" s="137" t="n">
        <v>1</v>
      </c>
      <c r="E26" s="138" t="n">
        <v>0</v>
      </c>
      <c r="F26" s="137" t="n">
        <v>0</v>
      </c>
      <c r="G26" s="139" t="n">
        <v>0</v>
      </c>
      <c r="H26" s="54" t="n">
        <v>0</v>
      </c>
      <c r="I26" s="136" t="n">
        <v>14</v>
      </c>
      <c r="J26" s="137" t="n">
        <v>5</v>
      </c>
      <c r="K26" s="138" t="n">
        <v>0</v>
      </c>
      <c r="L26" s="137" t="n">
        <v>0</v>
      </c>
      <c r="M26" s="139" t="n">
        <v>0</v>
      </c>
      <c r="N26" s="54" t="n">
        <v>0</v>
      </c>
      <c r="O26" s="136" t="n">
        <v>7</v>
      </c>
      <c r="P26" s="137" t="n">
        <v>4</v>
      </c>
      <c r="Q26" s="138" t="n">
        <v>0</v>
      </c>
      <c r="R26" s="137" t="n">
        <v>0</v>
      </c>
      <c r="S26" s="139" t="n">
        <v>0</v>
      </c>
      <c r="T26" s="54" t="n">
        <v>0</v>
      </c>
      <c r="U26" s="136" t="n">
        <v>24</v>
      </c>
      <c r="V26" s="137" t="n">
        <v>10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21</v>
      </c>
      <c r="D27" s="137" t="n">
        <v>17</v>
      </c>
      <c r="E27" s="138" t="n">
        <v>0</v>
      </c>
      <c r="F27" s="137" t="n">
        <v>0</v>
      </c>
      <c r="G27" s="139" t="n">
        <v>0</v>
      </c>
      <c r="H27" s="54" t="n">
        <v>0</v>
      </c>
      <c r="I27" s="136" t="n">
        <v>66</v>
      </c>
      <c r="J27" s="137" t="n">
        <v>94</v>
      </c>
      <c r="K27" s="138" t="n">
        <v>0</v>
      </c>
      <c r="L27" s="137" t="n">
        <v>0</v>
      </c>
      <c r="M27" s="139" t="n">
        <v>0</v>
      </c>
      <c r="N27" s="54" t="n">
        <v>0</v>
      </c>
      <c r="O27" s="136" t="n">
        <v>34</v>
      </c>
      <c r="P27" s="137" t="n">
        <v>27</v>
      </c>
      <c r="Q27" s="138" t="n">
        <v>2</v>
      </c>
      <c r="R27" s="137" t="n">
        <v>1</v>
      </c>
      <c r="S27" s="139" t="n">
        <v>12.5</v>
      </c>
      <c r="T27" s="54" t="n">
        <v>16.6666666666667</v>
      </c>
      <c r="U27" s="136" t="n">
        <v>121</v>
      </c>
      <c r="V27" s="137" t="n">
        <v>138</v>
      </c>
      <c r="W27" s="138" t="n">
        <v>2</v>
      </c>
      <c r="X27" s="137" t="n">
        <v>1</v>
      </c>
      <c r="Y27" s="139" t="n">
        <v>1.81818181818182</v>
      </c>
      <c r="Z27" s="140" t="n">
        <v>1.36986301369863</v>
      </c>
      <c r="AA27" s="140" t="n">
        <v>1.65289256198347</v>
      </c>
      <c r="AB27" s="19" t="n">
        <v>0.72463768115942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21</v>
      </c>
      <c r="D28" s="137" t="n">
        <v>17</v>
      </c>
      <c r="E28" s="138" t="n">
        <v>7</v>
      </c>
      <c r="F28" s="137" t="n">
        <v>2</v>
      </c>
      <c r="G28" s="139" t="n">
        <v>41.1764705882353</v>
      </c>
      <c r="H28" s="54" t="n">
        <v>40</v>
      </c>
      <c r="I28" s="136" t="n">
        <v>66</v>
      </c>
      <c r="J28" s="137" t="n">
        <v>94</v>
      </c>
      <c r="K28" s="138" t="n">
        <v>18</v>
      </c>
      <c r="L28" s="137" t="n">
        <v>15</v>
      </c>
      <c r="M28" s="139" t="n">
        <v>23.3766233766234</v>
      </c>
      <c r="N28" s="54" t="n">
        <v>24.1935483870968</v>
      </c>
      <c r="O28" s="136" t="n">
        <v>34</v>
      </c>
      <c r="P28" s="137" t="n">
        <v>27</v>
      </c>
      <c r="Q28" s="138" t="n">
        <v>4</v>
      </c>
      <c r="R28" s="137" t="n">
        <v>2</v>
      </c>
      <c r="S28" s="139" t="n">
        <v>25</v>
      </c>
      <c r="T28" s="54" t="n">
        <v>33.3333333333333</v>
      </c>
      <c r="U28" s="136" t="n">
        <v>121</v>
      </c>
      <c r="V28" s="137" t="n">
        <v>138</v>
      </c>
      <c r="W28" s="138" t="n">
        <v>29</v>
      </c>
      <c r="X28" s="137" t="n">
        <v>19</v>
      </c>
      <c r="Y28" s="139" t="n">
        <v>26.3636363636364</v>
      </c>
      <c r="Z28" s="140" t="n">
        <v>26.027397260274</v>
      </c>
      <c r="AA28" s="140" t="n">
        <v>23.9669421487603</v>
      </c>
      <c r="AB28" s="19" t="n">
        <v>13.768115942029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4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4" t="n">
        <v>0</v>
      </c>
      <c r="O29" s="136" t="n">
        <v>0</v>
      </c>
      <c r="P29" s="137" t="n">
        <v>1</v>
      </c>
      <c r="Q29" s="138" t="n">
        <v>0</v>
      </c>
      <c r="R29" s="137" t="n">
        <v>0</v>
      </c>
      <c r="S29" s="139" t="n">
        <v>0</v>
      </c>
      <c r="T29" s="54" t="n">
        <v>0</v>
      </c>
      <c r="U29" s="136" t="n">
        <v>0</v>
      </c>
      <c r="V29" s="137" t="n">
        <v>1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4" t="n">
        <v>0</v>
      </c>
      <c r="I30" s="136" t="n">
        <v>2</v>
      </c>
      <c r="J30" s="137" t="n">
        <v>0</v>
      </c>
      <c r="K30" s="138" t="n">
        <v>1</v>
      </c>
      <c r="L30" s="137" t="n">
        <v>0</v>
      </c>
      <c r="M30" s="139" t="n">
        <v>1.2987012987013</v>
      </c>
      <c r="N30" s="54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4" t="n">
        <v>0</v>
      </c>
      <c r="U30" s="136" t="n">
        <v>2</v>
      </c>
      <c r="V30" s="137" t="n">
        <v>0</v>
      </c>
      <c r="W30" s="138" t="n">
        <v>1</v>
      </c>
      <c r="X30" s="137" t="n">
        <v>0</v>
      </c>
      <c r="Y30" s="139" t="n">
        <v>0.909090909090909</v>
      </c>
      <c r="Z30" s="140" t="n">
        <v>0</v>
      </c>
      <c r="AA30" s="140" t="n">
        <v>5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4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4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4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4" t="n">
        <v>0</v>
      </c>
      <c r="I32" s="136" t="n">
        <v>2</v>
      </c>
      <c r="J32" s="137" t="n">
        <v>0</v>
      </c>
      <c r="K32" s="138" t="n">
        <v>0</v>
      </c>
      <c r="L32" s="137" t="n">
        <v>0</v>
      </c>
      <c r="M32" s="139" t="n">
        <v>0</v>
      </c>
      <c r="N32" s="54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4" t="n">
        <v>0</v>
      </c>
      <c r="U32" s="136" t="n">
        <v>2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4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4" t="n">
        <v>0</v>
      </c>
      <c r="O33" s="136" t="n">
        <v>3</v>
      </c>
      <c r="P33" s="137" t="n">
        <v>0</v>
      </c>
      <c r="Q33" s="138" t="n">
        <v>0</v>
      </c>
      <c r="R33" s="137" t="n">
        <v>0</v>
      </c>
      <c r="S33" s="139" t="n">
        <v>0</v>
      </c>
      <c r="T33" s="54" t="n">
        <v>0</v>
      </c>
      <c r="U33" s="136" t="n">
        <v>3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4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4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4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0</v>
      </c>
      <c r="E35" s="138" t="n">
        <v>0</v>
      </c>
      <c r="F35" s="137" t="n">
        <v>0</v>
      </c>
      <c r="G35" s="139" t="n">
        <v>0</v>
      </c>
      <c r="H35" s="54" t="n">
        <v>0</v>
      </c>
      <c r="I35" s="136" t="n">
        <v>3</v>
      </c>
      <c r="J35" s="137" t="n">
        <v>0</v>
      </c>
      <c r="K35" s="138" t="n">
        <v>0</v>
      </c>
      <c r="L35" s="137" t="n">
        <v>0</v>
      </c>
      <c r="M35" s="139" t="n">
        <v>0</v>
      </c>
      <c r="N35" s="54" t="n">
        <v>0</v>
      </c>
      <c r="O35" s="136" t="n">
        <v>6</v>
      </c>
      <c r="P35" s="137" t="n">
        <v>2</v>
      </c>
      <c r="Q35" s="138" t="n">
        <v>0</v>
      </c>
      <c r="R35" s="137" t="n">
        <v>0</v>
      </c>
      <c r="S35" s="139" t="n">
        <v>0</v>
      </c>
      <c r="T35" s="54" t="n">
        <v>0</v>
      </c>
      <c r="U35" s="136" t="n">
        <v>9</v>
      </c>
      <c r="V35" s="137" t="n">
        <v>2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1</v>
      </c>
      <c r="R36" s="150" t="n">
        <v>0</v>
      </c>
      <c r="S36" s="152" t="n">
        <v>6.25</v>
      </c>
      <c r="T36" s="153" t="n">
        <v>0</v>
      </c>
      <c r="U36" s="149" t="n">
        <v>0</v>
      </c>
      <c r="V36" s="150" t="n">
        <v>0</v>
      </c>
      <c r="W36" s="151" t="n">
        <v>1</v>
      </c>
      <c r="X36" s="150" t="n">
        <v>0</v>
      </c>
      <c r="Y36" s="152" t="n">
        <v>0.909090909090909</v>
      </c>
      <c r="Z36" s="189" t="n">
        <v>0</v>
      </c>
      <c r="AA36" s="189" t="e">
        <f aca="false"/>
        <v>#DIV/0!</v>
      </c>
      <c r="AB36" s="106" t="n">
        <v>0</v>
      </c>
    </row>
    <row r="37" customFormat="false" ht="13.5" hidden="false" customHeight="false" outlineLevel="0" collapsed="false">
      <c r="A37" s="190" t="s">
        <v>21</v>
      </c>
      <c r="B37" s="190"/>
      <c r="C37" s="155" t="n">
        <v>112</v>
      </c>
      <c r="D37" s="156" t="n">
        <v>88</v>
      </c>
      <c r="E37" s="157" t="n">
        <v>17</v>
      </c>
      <c r="F37" s="156" t="n">
        <v>5</v>
      </c>
      <c r="G37" s="158" t="n">
        <v>100</v>
      </c>
      <c r="H37" s="159" t="n">
        <v>100</v>
      </c>
      <c r="I37" s="155" t="n">
        <v>391</v>
      </c>
      <c r="J37" s="156" t="n">
        <v>493</v>
      </c>
      <c r="K37" s="157" t="n">
        <v>77</v>
      </c>
      <c r="L37" s="156" t="n">
        <v>62</v>
      </c>
      <c r="M37" s="158" t="n">
        <v>100</v>
      </c>
      <c r="N37" s="159" t="n">
        <v>100</v>
      </c>
      <c r="O37" s="155" t="n">
        <v>221</v>
      </c>
      <c r="P37" s="156" t="n">
        <v>160</v>
      </c>
      <c r="Q37" s="157" t="n">
        <v>16</v>
      </c>
      <c r="R37" s="156" t="n">
        <v>6</v>
      </c>
      <c r="S37" s="158" t="n">
        <v>100</v>
      </c>
      <c r="T37" s="159" t="n">
        <v>100</v>
      </c>
      <c r="U37" s="155" t="n">
        <v>724</v>
      </c>
      <c r="V37" s="156" t="n">
        <v>741</v>
      </c>
      <c r="W37" s="157" t="n">
        <v>110</v>
      </c>
      <c r="X37" s="156" t="n">
        <v>73</v>
      </c>
      <c r="Y37" s="158" t="n">
        <v>100</v>
      </c>
      <c r="Z37" s="191" t="n">
        <v>100</v>
      </c>
      <c r="AA37" s="191" t="n">
        <v>15.1933701657459</v>
      </c>
      <c r="AB37" s="192" t="n">
        <v>9.85155195681512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72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9" t="s">
        <v>73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27" t="s">
        <v>21</v>
      </c>
      <c r="V5" s="27"/>
      <c r="W5" s="27"/>
      <c r="X5" s="27"/>
      <c r="Y5" s="27"/>
      <c r="Z5" s="27"/>
      <c r="AA5" s="27"/>
      <c r="AB5" s="27"/>
    </row>
    <row r="6" customFormat="false" ht="13.5" hidden="false" customHeight="false" outlineLevel="0" collapsed="false">
      <c r="A6" s="115"/>
      <c r="B6" s="115"/>
      <c r="C6" s="1" t="s">
        <v>59</v>
      </c>
      <c r="E6" s="117" t="s">
        <v>60</v>
      </c>
      <c r="F6" s="118"/>
      <c r="G6" s="1" t="s">
        <v>61</v>
      </c>
      <c r="H6" s="119"/>
      <c r="I6" s="117" t="s">
        <v>59</v>
      </c>
      <c r="J6" s="118"/>
      <c r="K6" s="1" t="s">
        <v>60</v>
      </c>
      <c r="M6" s="117" t="s">
        <v>62</v>
      </c>
      <c r="N6" s="119"/>
      <c r="O6" s="117" t="s">
        <v>59</v>
      </c>
      <c r="P6" s="118"/>
      <c r="Q6" s="1" t="s">
        <v>60</v>
      </c>
      <c r="S6" s="117" t="s">
        <v>62</v>
      </c>
      <c r="T6" s="119"/>
      <c r="U6" s="117" t="s">
        <v>59</v>
      </c>
      <c r="V6" s="118"/>
      <c r="W6" s="1" t="s">
        <v>60</v>
      </c>
      <c r="Y6" s="117" t="s">
        <v>62</v>
      </c>
      <c r="Z6" s="169"/>
      <c r="AA6" s="193" t="s">
        <v>63</v>
      </c>
      <c r="AB6" s="176"/>
    </row>
    <row r="7" customFormat="false" ht="13.5" hidden="false" customHeight="false" outlineLevel="0" collapsed="false">
      <c r="A7" s="115"/>
      <c r="B7" s="115"/>
      <c r="C7" s="165" t="n">
        <v>2010</v>
      </c>
      <c r="D7" s="166" t="n">
        <v>2011</v>
      </c>
      <c r="E7" s="165" t="n">
        <v>2010</v>
      </c>
      <c r="F7" s="166" t="n">
        <v>2011</v>
      </c>
      <c r="G7" s="165" t="n">
        <v>2010</v>
      </c>
      <c r="H7" s="166" t="n">
        <v>2011</v>
      </c>
      <c r="I7" s="165" t="n">
        <v>2010</v>
      </c>
      <c r="J7" s="166" t="n">
        <v>2011</v>
      </c>
      <c r="K7" s="165" t="n">
        <v>2010</v>
      </c>
      <c r="L7" s="166" t="n">
        <v>2011</v>
      </c>
      <c r="M7" s="165" t="n">
        <v>2010</v>
      </c>
      <c r="N7" s="166" t="n">
        <v>2011</v>
      </c>
      <c r="O7" s="165" t="n">
        <v>2010</v>
      </c>
      <c r="P7" s="166" t="n">
        <v>2011</v>
      </c>
      <c r="Q7" s="165" t="n">
        <v>2010</v>
      </c>
      <c r="R7" s="166" t="n">
        <v>2011</v>
      </c>
      <c r="S7" s="165" t="n">
        <v>2010</v>
      </c>
      <c r="T7" s="166" t="n">
        <v>2011</v>
      </c>
      <c r="U7" s="123" t="n">
        <v>2010</v>
      </c>
      <c r="V7" s="124" t="n">
        <v>2011</v>
      </c>
      <c r="W7" s="123" t="n">
        <v>2010</v>
      </c>
      <c r="X7" s="124" t="n">
        <v>2011</v>
      </c>
      <c r="Y7" s="123" t="n">
        <v>2010</v>
      </c>
      <c r="Z7" s="194" t="n">
        <v>2011</v>
      </c>
      <c r="AA7" s="195" t="n">
        <v>2010</v>
      </c>
      <c r="AB7" s="196" t="n">
        <v>2011</v>
      </c>
    </row>
    <row r="8" customFormat="false" ht="12.75" hidden="false" customHeight="false" outlineLevel="0" collapsed="false">
      <c r="A8" s="126" t="n">
        <v>2</v>
      </c>
      <c r="B8" s="176"/>
      <c r="C8" s="128" t="n">
        <v>3</v>
      </c>
      <c r="D8" s="129" t="n">
        <v>5</v>
      </c>
      <c r="E8" s="130" t="n">
        <v>0</v>
      </c>
      <c r="F8" s="129" t="n">
        <v>1</v>
      </c>
      <c r="G8" s="131" t="n">
        <v>0</v>
      </c>
      <c r="H8" s="132" t="n">
        <v>100</v>
      </c>
      <c r="I8" s="128" t="n">
        <v>17</v>
      </c>
      <c r="J8" s="129" t="n">
        <v>20</v>
      </c>
      <c r="K8" s="130" t="n">
        <v>5</v>
      </c>
      <c r="L8" s="129" t="n">
        <v>3</v>
      </c>
      <c r="M8" s="131" t="n">
        <v>16.6666666666667</v>
      </c>
      <c r="N8" s="132" t="n">
        <v>21.4285714285714</v>
      </c>
      <c r="O8" s="128" t="n">
        <v>16</v>
      </c>
      <c r="P8" s="129" t="n">
        <v>9</v>
      </c>
      <c r="Q8" s="130" t="n">
        <v>2</v>
      </c>
      <c r="R8" s="129" t="n">
        <v>1</v>
      </c>
      <c r="S8" s="131" t="n">
        <v>66.6666666666667</v>
      </c>
      <c r="T8" s="132" t="n">
        <v>50</v>
      </c>
      <c r="U8" s="128" t="n">
        <v>36</v>
      </c>
      <c r="V8" s="129" t="n">
        <v>34</v>
      </c>
      <c r="W8" s="130" t="n">
        <v>7</v>
      </c>
      <c r="X8" s="129" t="n">
        <v>5</v>
      </c>
      <c r="Y8" s="131" t="n">
        <v>21.2121212121212</v>
      </c>
      <c r="Z8" s="133" t="n">
        <v>29.4117647058824</v>
      </c>
      <c r="AA8" s="181" t="n">
        <v>19.4444444444444</v>
      </c>
      <c r="AB8" s="182" t="n">
        <v>14.7058823529412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4" t="n">
        <v>0</v>
      </c>
      <c r="I9" s="136" t="n">
        <v>0</v>
      </c>
      <c r="J9" s="137" t="n">
        <v>1</v>
      </c>
      <c r="K9" s="138" t="n">
        <v>0</v>
      </c>
      <c r="L9" s="137" t="n">
        <v>0</v>
      </c>
      <c r="M9" s="139" t="n">
        <v>0</v>
      </c>
      <c r="N9" s="54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4" t="n">
        <v>0</v>
      </c>
      <c r="U9" s="136" t="n">
        <v>0</v>
      </c>
      <c r="V9" s="137" t="n">
        <v>1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4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4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4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4" t="n">
        <v>0</v>
      </c>
      <c r="I11" s="136" t="n">
        <v>1</v>
      </c>
      <c r="J11" s="137" t="n">
        <v>1</v>
      </c>
      <c r="K11" s="138" t="n">
        <v>0</v>
      </c>
      <c r="L11" s="137" t="n">
        <v>0</v>
      </c>
      <c r="M11" s="139" t="n">
        <v>0</v>
      </c>
      <c r="N11" s="54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4" t="n">
        <v>0</v>
      </c>
      <c r="U11" s="136" t="n">
        <v>1</v>
      </c>
      <c r="V11" s="137" t="n">
        <v>1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4" t="n">
        <v>0</v>
      </c>
      <c r="I12" s="136" t="n">
        <v>1</v>
      </c>
      <c r="J12" s="137" t="n">
        <v>0</v>
      </c>
      <c r="K12" s="138" t="n">
        <v>0</v>
      </c>
      <c r="L12" s="137" t="n">
        <v>0</v>
      </c>
      <c r="M12" s="139" t="n">
        <v>0</v>
      </c>
      <c r="N12" s="54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4" t="n">
        <v>0</v>
      </c>
      <c r="U12" s="136" t="n">
        <v>1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4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4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4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4" t="n">
        <v>0</v>
      </c>
      <c r="I14" s="136" t="n">
        <v>2</v>
      </c>
      <c r="J14" s="137" t="n">
        <v>0</v>
      </c>
      <c r="K14" s="138" t="n">
        <v>0</v>
      </c>
      <c r="L14" s="137" t="n">
        <v>0</v>
      </c>
      <c r="M14" s="139" t="n">
        <v>0</v>
      </c>
      <c r="N14" s="54" t="n">
        <v>0</v>
      </c>
      <c r="O14" s="136" t="n">
        <v>1</v>
      </c>
      <c r="P14" s="137" t="n">
        <v>0</v>
      </c>
      <c r="Q14" s="138" t="n">
        <v>0</v>
      </c>
      <c r="R14" s="137" t="n">
        <v>0</v>
      </c>
      <c r="S14" s="139" t="n">
        <v>0</v>
      </c>
      <c r="T14" s="54" t="n">
        <v>0</v>
      </c>
      <c r="U14" s="136" t="n">
        <v>3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4" t="n">
        <v>0</v>
      </c>
      <c r="I15" s="136" t="n">
        <v>2</v>
      </c>
      <c r="J15" s="137" t="n">
        <v>0</v>
      </c>
      <c r="K15" s="138" t="n">
        <v>0</v>
      </c>
      <c r="L15" s="137" t="n">
        <v>0</v>
      </c>
      <c r="M15" s="139" t="n">
        <v>0</v>
      </c>
      <c r="N15" s="54" t="n">
        <v>0</v>
      </c>
      <c r="O15" s="136" t="n">
        <v>1</v>
      </c>
      <c r="P15" s="137" t="n">
        <v>0</v>
      </c>
      <c r="Q15" s="138" t="n">
        <v>0</v>
      </c>
      <c r="R15" s="137" t="n">
        <v>0</v>
      </c>
      <c r="S15" s="139" t="n">
        <v>0</v>
      </c>
      <c r="T15" s="54" t="n">
        <v>0</v>
      </c>
      <c r="U15" s="136" t="n">
        <v>3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4" t="n">
        <v>0</v>
      </c>
      <c r="I16" s="136" t="n">
        <v>3</v>
      </c>
      <c r="J16" s="137" t="n">
        <v>0</v>
      </c>
      <c r="K16" s="138" t="n">
        <v>0</v>
      </c>
      <c r="L16" s="137" t="n">
        <v>0</v>
      </c>
      <c r="M16" s="139" t="n">
        <v>0</v>
      </c>
      <c r="N16" s="54" t="n">
        <v>0</v>
      </c>
      <c r="O16" s="136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54" t="n">
        <v>0</v>
      </c>
      <c r="U16" s="136" t="n">
        <v>3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4" t="n">
        <v>0</v>
      </c>
      <c r="I17" s="136" t="n">
        <v>1</v>
      </c>
      <c r="J17" s="137" t="n">
        <v>0</v>
      </c>
      <c r="K17" s="138" t="n">
        <v>0</v>
      </c>
      <c r="L17" s="137" t="n">
        <v>0</v>
      </c>
      <c r="M17" s="139" t="n">
        <v>0</v>
      </c>
      <c r="N17" s="54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4" t="n">
        <v>0</v>
      </c>
      <c r="U17" s="136" t="n">
        <v>1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1</v>
      </c>
      <c r="E18" s="138" t="n">
        <v>0</v>
      </c>
      <c r="F18" s="137" t="n">
        <v>0</v>
      </c>
      <c r="G18" s="139" t="n">
        <v>0</v>
      </c>
      <c r="H18" s="54" t="n">
        <v>0</v>
      </c>
      <c r="I18" s="136" t="n">
        <v>1</v>
      </c>
      <c r="J18" s="137" t="n">
        <v>1</v>
      </c>
      <c r="K18" s="138" t="n">
        <v>0</v>
      </c>
      <c r="L18" s="137" t="n">
        <v>1</v>
      </c>
      <c r="M18" s="139" t="n">
        <v>0</v>
      </c>
      <c r="N18" s="54" t="n">
        <v>7.14285714285714</v>
      </c>
      <c r="O18" s="136" t="n">
        <v>1</v>
      </c>
      <c r="P18" s="137" t="n">
        <v>0</v>
      </c>
      <c r="Q18" s="138" t="n">
        <v>0</v>
      </c>
      <c r="R18" s="137" t="n">
        <v>0</v>
      </c>
      <c r="S18" s="139" t="n">
        <v>0</v>
      </c>
      <c r="T18" s="54" t="n">
        <v>0</v>
      </c>
      <c r="U18" s="136" t="n">
        <v>2</v>
      </c>
      <c r="V18" s="137" t="n">
        <v>2</v>
      </c>
      <c r="W18" s="138" t="n">
        <v>0</v>
      </c>
      <c r="X18" s="137" t="n">
        <v>1</v>
      </c>
      <c r="Y18" s="139" t="n">
        <v>0</v>
      </c>
      <c r="Z18" s="140" t="n">
        <v>5.88235294117647</v>
      </c>
      <c r="AA18" s="140" t="n">
        <v>0</v>
      </c>
      <c r="AB18" s="19" t="n">
        <v>5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4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4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4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2</v>
      </c>
      <c r="D20" s="137" t="n">
        <v>5</v>
      </c>
      <c r="E20" s="138" t="n">
        <v>0</v>
      </c>
      <c r="F20" s="137" t="n">
        <v>0</v>
      </c>
      <c r="G20" s="139" t="n">
        <v>0</v>
      </c>
      <c r="H20" s="54" t="n">
        <v>0</v>
      </c>
      <c r="I20" s="136" t="n">
        <v>11</v>
      </c>
      <c r="J20" s="137" t="n">
        <v>16</v>
      </c>
      <c r="K20" s="138" t="n">
        <v>8</v>
      </c>
      <c r="L20" s="137" t="n">
        <v>4</v>
      </c>
      <c r="M20" s="139" t="n">
        <v>26.6666666666667</v>
      </c>
      <c r="N20" s="54" t="n">
        <v>28.5714285714286</v>
      </c>
      <c r="O20" s="136" t="n">
        <v>11</v>
      </c>
      <c r="P20" s="137" t="n">
        <v>9</v>
      </c>
      <c r="Q20" s="138" t="n">
        <v>0</v>
      </c>
      <c r="R20" s="137" t="n">
        <v>0</v>
      </c>
      <c r="S20" s="139" t="n">
        <v>0</v>
      </c>
      <c r="T20" s="54" t="n">
        <v>0</v>
      </c>
      <c r="U20" s="136" t="n">
        <v>24</v>
      </c>
      <c r="V20" s="137" t="n">
        <v>30</v>
      </c>
      <c r="W20" s="138" t="n">
        <v>8</v>
      </c>
      <c r="X20" s="137" t="n">
        <v>4</v>
      </c>
      <c r="Y20" s="139" t="n">
        <v>24.2424242424242</v>
      </c>
      <c r="Z20" s="140" t="n">
        <v>23.5294117647059</v>
      </c>
      <c r="AA20" s="140" t="n">
        <v>33.3333333333333</v>
      </c>
      <c r="AB20" s="19" t="n">
        <v>13.3333333333333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64</v>
      </c>
      <c r="D21" s="137" t="s">
        <v>64</v>
      </c>
      <c r="E21" s="138" t="s">
        <v>64</v>
      </c>
      <c r="F21" s="137" t="s">
        <v>64</v>
      </c>
      <c r="G21" s="139" t="s">
        <v>64</v>
      </c>
      <c r="H21" s="137" t="s">
        <v>64</v>
      </c>
      <c r="I21" s="136" t="s">
        <v>64</v>
      </c>
      <c r="J21" s="137" t="s">
        <v>64</v>
      </c>
      <c r="K21" s="138" t="s">
        <v>64</v>
      </c>
      <c r="L21" s="137" t="s">
        <v>64</v>
      </c>
      <c r="M21" s="139" t="s">
        <v>64</v>
      </c>
      <c r="N21" s="137" t="s">
        <v>64</v>
      </c>
      <c r="O21" s="136" t="s">
        <v>64</v>
      </c>
      <c r="P21" s="137" t="s">
        <v>64</v>
      </c>
      <c r="Q21" s="138" t="s">
        <v>64</v>
      </c>
      <c r="R21" s="137" t="s">
        <v>64</v>
      </c>
      <c r="S21" s="139" t="s">
        <v>64</v>
      </c>
      <c r="T21" s="142" t="s">
        <v>64</v>
      </c>
      <c r="U21" s="136" t="s">
        <v>64</v>
      </c>
      <c r="V21" s="137" t="s">
        <v>64</v>
      </c>
      <c r="W21" s="138" t="s">
        <v>64</v>
      </c>
      <c r="X21" s="137" t="s">
        <v>64</v>
      </c>
      <c r="Y21" s="139" t="s">
        <v>64</v>
      </c>
      <c r="Z21" s="140" t="s">
        <v>64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64</v>
      </c>
      <c r="D22" s="137" t="s">
        <v>64</v>
      </c>
      <c r="E22" s="138" t="s">
        <v>64</v>
      </c>
      <c r="F22" s="137" t="s">
        <v>64</v>
      </c>
      <c r="G22" s="139" t="s">
        <v>64</v>
      </c>
      <c r="H22" s="137" t="s">
        <v>64</v>
      </c>
      <c r="I22" s="136" t="s">
        <v>64</v>
      </c>
      <c r="J22" s="137" t="s">
        <v>64</v>
      </c>
      <c r="K22" s="138" t="s">
        <v>64</v>
      </c>
      <c r="L22" s="137" t="s">
        <v>64</v>
      </c>
      <c r="M22" s="139" t="s">
        <v>64</v>
      </c>
      <c r="N22" s="137" t="s">
        <v>64</v>
      </c>
      <c r="O22" s="136" t="s">
        <v>64</v>
      </c>
      <c r="P22" s="137" t="s">
        <v>64</v>
      </c>
      <c r="Q22" s="138" t="s">
        <v>64</v>
      </c>
      <c r="R22" s="137" t="s">
        <v>64</v>
      </c>
      <c r="S22" s="139" t="s">
        <v>64</v>
      </c>
      <c r="T22" s="142" t="s">
        <v>64</v>
      </c>
      <c r="U22" s="136" t="s">
        <v>64</v>
      </c>
      <c r="V22" s="137" t="s">
        <v>64</v>
      </c>
      <c r="W22" s="138" t="s">
        <v>64</v>
      </c>
      <c r="X22" s="137" t="s">
        <v>64</v>
      </c>
      <c r="Y22" s="139" t="s">
        <v>64</v>
      </c>
      <c r="Z22" s="140" t="s">
        <v>64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64</v>
      </c>
      <c r="D23" s="137" t="s">
        <v>64</v>
      </c>
      <c r="E23" s="138" t="s">
        <v>64</v>
      </c>
      <c r="F23" s="137" t="s">
        <v>64</v>
      </c>
      <c r="G23" s="139" t="s">
        <v>64</v>
      </c>
      <c r="H23" s="137" t="s">
        <v>64</v>
      </c>
      <c r="I23" s="136" t="s">
        <v>64</v>
      </c>
      <c r="J23" s="137" t="s">
        <v>64</v>
      </c>
      <c r="K23" s="138" t="s">
        <v>64</v>
      </c>
      <c r="L23" s="137" t="s">
        <v>64</v>
      </c>
      <c r="M23" s="139" t="s">
        <v>64</v>
      </c>
      <c r="N23" s="137" t="s">
        <v>64</v>
      </c>
      <c r="O23" s="136" t="s">
        <v>64</v>
      </c>
      <c r="P23" s="137" t="s">
        <v>64</v>
      </c>
      <c r="Q23" s="138" t="s">
        <v>64</v>
      </c>
      <c r="R23" s="137" t="s">
        <v>64</v>
      </c>
      <c r="S23" s="139" t="s">
        <v>64</v>
      </c>
      <c r="T23" s="142" t="s">
        <v>64</v>
      </c>
      <c r="U23" s="136" t="s">
        <v>64</v>
      </c>
      <c r="V23" s="137" t="s">
        <v>64</v>
      </c>
      <c r="W23" s="138" t="s">
        <v>64</v>
      </c>
      <c r="X23" s="137" t="s">
        <v>64</v>
      </c>
      <c r="Y23" s="139" t="s">
        <v>64</v>
      </c>
      <c r="Z23" s="140" t="s">
        <v>64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2</v>
      </c>
      <c r="D24" s="137" t="n">
        <v>5</v>
      </c>
      <c r="E24" s="138" t="n">
        <v>0</v>
      </c>
      <c r="F24" s="137" t="n">
        <v>0</v>
      </c>
      <c r="G24" s="139" t="n">
        <v>0</v>
      </c>
      <c r="H24" s="54" t="n">
        <v>0</v>
      </c>
      <c r="I24" s="136" t="n">
        <v>15</v>
      </c>
      <c r="J24" s="137" t="n">
        <v>20</v>
      </c>
      <c r="K24" s="138" t="n">
        <v>9</v>
      </c>
      <c r="L24" s="137" t="n">
        <v>2</v>
      </c>
      <c r="M24" s="139" t="n">
        <v>30</v>
      </c>
      <c r="N24" s="54" t="n">
        <v>14.2857142857143</v>
      </c>
      <c r="O24" s="136" t="n">
        <v>12</v>
      </c>
      <c r="P24" s="137" t="n">
        <v>9</v>
      </c>
      <c r="Q24" s="138" t="n">
        <v>0</v>
      </c>
      <c r="R24" s="137" t="n">
        <v>0</v>
      </c>
      <c r="S24" s="139" t="n">
        <v>0</v>
      </c>
      <c r="T24" s="54" t="n">
        <v>0</v>
      </c>
      <c r="U24" s="136" t="n">
        <v>29</v>
      </c>
      <c r="V24" s="137" t="n">
        <v>34</v>
      </c>
      <c r="W24" s="138" t="n">
        <v>9</v>
      </c>
      <c r="X24" s="137" t="n">
        <v>2</v>
      </c>
      <c r="Y24" s="139" t="n">
        <v>27.2727272727273</v>
      </c>
      <c r="Z24" s="140" t="n">
        <v>11.7647058823529</v>
      </c>
      <c r="AA24" s="140" t="n">
        <v>31.0344827586207</v>
      </c>
      <c r="AB24" s="19" t="n">
        <v>5.88235294117647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4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4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4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1</v>
      </c>
      <c r="D26" s="137" t="n">
        <v>2</v>
      </c>
      <c r="E26" s="138" t="n">
        <v>0</v>
      </c>
      <c r="F26" s="137" t="n">
        <v>0</v>
      </c>
      <c r="G26" s="139" t="n">
        <v>0</v>
      </c>
      <c r="H26" s="54" t="n">
        <v>0</v>
      </c>
      <c r="I26" s="136" t="n">
        <v>3</v>
      </c>
      <c r="J26" s="137" t="n">
        <v>0</v>
      </c>
      <c r="K26" s="138" t="n">
        <v>0</v>
      </c>
      <c r="L26" s="137" t="n">
        <v>0</v>
      </c>
      <c r="M26" s="139" t="n">
        <v>0</v>
      </c>
      <c r="N26" s="54" t="n">
        <v>0</v>
      </c>
      <c r="O26" s="136" t="n">
        <v>2</v>
      </c>
      <c r="P26" s="137" t="n">
        <v>0</v>
      </c>
      <c r="Q26" s="138" t="n">
        <v>0</v>
      </c>
      <c r="R26" s="137" t="n">
        <v>0</v>
      </c>
      <c r="S26" s="139" t="n">
        <v>0</v>
      </c>
      <c r="T26" s="54" t="n">
        <v>0</v>
      </c>
      <c r="U26" s="136" t="n">
        <v>6</v>
      </c>
      <c r="V26" s="137" t="n">
        <v>2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2</v>
      </c>
      <c r="D27" s="137" t="n">
        <v>4</v>
      </c>
      <c r="E27" s="138" t="n">
        <v>0</v>
      </c>
      <c r="F27" s="137" t="n">
        <v>0</v>
      </c>
      <c r="G27" s="139" t="n">
        <v>0</v>
      </c>
      <c r="H27" s="54" t="n">
        <v>0</v>
      </c>
      <c r="I27" s="136" t="n">
        <v>14</v>
      </c>
      <c r="J27" s="137" t="n">
        <v>20</v>
      </c>
      <c r="K27" s="138" t="n">
        <v>0</v>
      </c>
      <c r="L27" s="137" t="n">
        <v>0</v>
      </c>
      <c r="M27" s="139" t="n">
        <v>0</v>
      </c>
      <c r="N27" s="54" t="n">
        <v>0</v>
      </c>
      <c r="O27" s="136" t="n">
        <v>10</v>
      </c>
      <c r="P27" s="137" t="n">
        <v>9</v>
      </c>
      <c r="Q27" s="138" t="n">
        <v>0</v>
      </c>
      <c r="R27" s="137" t="n">
        <v>0</v>
      </c>
      <c r="S27" s="139" t="n">
        <v>0</v>
      </c>
      <c r="T27" s="54" t="n">
        <v>0</v>
      </c>
      <c r="U27" s="136" t="n">
        <v>26</v>
      </c>
      <c r="V27" s="137" t="n">
        <v>33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2</v>
      </c>
      <c r="D28" s="137" t="n">
        <v>4</v>
      </c>
      <c r="E28" s="138" t="n">
        <v>0</v>
      </c>
      <c r="F28" s="137" t="n">
        <v>0</v>
      </c>
      <c r="G28" s="139" t="n">
        <v>0</v>
      </c>
      <c r="H28" s="54" t="n">
        <v>0</v>
      </c>
      <c r="I28" s="136" t="n">
        <v>14</v>
      </c>
      <c r="J28" s="137" t="n">
        <v>20</v>
      </c>
      <c r="K28" s="138" t="n">
        <v>8</v>
      </c>
      <c r="L28" s="137" t="n">
        <v>4</v>
      </c>
      <c r="M28" s="139" t="n">
        <v>26.6666666666667</v>
      </c>
      <c r="N28" s="54" t="n">
        <v>28.5714285714286</v>
      </c>
      <c r="O28" s="136" t="n">
        <v>10</v>
      </c>
      <c r="P28" s="137" t="n">
        <v>9</v>
      </c>
      <c r="Q28" s="138" t="n">
        <v>1</v>
      </c>
      <c r="R28" s="137" t="n">
        <v>1</v>
      </c>
      <c r="S28" s="139" t="n">
        <v>33.3333333333333</v>
      </c>
      <c r="T28" s="54" t="n">
        <v>50</v>
      </c>
      <c r="U28" s="136" t="n">
        <v>26</v>
      </c>
      <c r="V28" s="137" t="n">
        <v>33</v>
      </c>
      <c r="W28" s="138" t="n">
        <v>9</v>
      </c>
      <c r="X28" s="137" t="n">
        <v>5</v>
      </c>
      <c r="Y28" s="139" t="n">
        <v>27.2727272727273</v>
      </c>
      <c r="Z28" s="140" t="n">
        <v>29.4117647058824</v>
      </c>
      <c r="AA28" s="140" t="n">
        <v>34.6153846153846</v>
      </c>
      <c r="AB28" s="19" t="n">
        <v>15.1515151515152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4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4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4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4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4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4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4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4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4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4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4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4" t="n">
        <v>0</v>
      </c>
      <c r="U32" s="136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4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4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4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4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4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4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1</v>
      </c>
      <c r="D35" s="137" t="n">
        <v>0</v>
      </c>
      <c r="E35" s="138" t="n">
        <v>0</v>
      </c>
      <c r="F35" s="137" t="n">
        <v>0</v>
      </c>
      <c r="G35" s="139" t="n">
        <v>0</v>
      </c>
      <c r="H35" s="54" t="n">
        <v>0</v>
      </c>
      <c r="I35" s="136" t="n">
        <v>3</v>
      </c>
      <c r="J35" s="137" t="n">
        <v>0</v>
      </c>
      <c r="K35" s="138" t="n">
        <v>0</v>
      </c>
      <c r="L35" s="137" t="n">
        <v>0</v>
      </c>
      <c r="M35" s="139" t="n">
        <v>0</v>
      </c>
      <c r="N35" s="54" t="n">
        <v>0</v>
      </c>
      <c r="O35" s="136" t="n">
        <v>5</v>
      </c>
      <c r="P35" s="137" t="n">
        <v>0</v>
      </c>
      <c r="Q35" s="138" t="n">
        <v>0</v>
      </c>
      <c r="R35" s="137" t="n">
        <v>0</v>
      </c>
      <c r="S35" s="139" t="n">
        <v>0</v>
      </c>
      <c r="T35" s="54" t="n">
        <v>0</v>
      </c>
      <c r="U35" s="136" t="n">
        <v>9</v>
      </c>
      <c r="V35" s="137" t="n">
        <v>0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36" t="n">
        <v>0</v>
      </c>
      <c r="V36" s="137" t="n">
        <v>0</v>
      </c>
      <c r="W36" s="138" t="n">
        <v>0</v>
      </c>
      <c r="X36" s="137" t="n">
        <v>0</v>
      </c>
      <c r="Y36" s="139" t="n">
        <v>0</v>
      </c>
      <c r="Z36" s="140" t="n">
        <v>0</v>
      </c>
      <c r="AA36" s="140" t="n">
        <v>0</v>
      </c>
      <c r="AB36" s="19" t="n">
        <v>0</v>
      </c>
    </row>
    <row r="37" customFormat="false" ht="13.5" hidden="false" customHeight="false" outlineLevel="0" collapsed="false">
      <c r="A37" s="190" t="s">
        <v>21</v>
      </c>
      <c r="B37" s="190"/>
      <c r="C37" s="155" t="n">
        <v>13</v>
      </c>
      <c r="D37" s="156" t="n">
        <v>26</v>
      </c>
      <c r="E37" s="157" t="n">
        <v>0</v>
      </c>
      <c r="F37" s="156" t="n">
        <v>1</v>
      </c>
      <c r="G37" s="158" t="n">
        <v>0</v>
      </c>
      <c r="H37" s="159" t="n">
        <v>100</v>
      </c>
      <c r="I37" s="155" t="n">
        <v>88</v>
      </c>
      <c r="J37" s="156" t="n">
        <v>99</v>
      </c>
      <c r="K37" s="157" t="n">
        <v>30</v>
      </c>
      <c r="L37" s="156" t="n">
        <v>14</v>
      </c>
      <c r="M37" s="158" t="n">
        <v>100</v>
      </c>
      <c r="N37" s="159" t="n">
        <v>100</v>
      </c>
      <c r="O37" s="155" t="n">
        <v>69</v>
      </c>
      <c r="P37" s="156" t="n">
        <v>45</v>
      </c>
      <c r="Q37" s="157" t="n">
        <v>3</v>
      </c>
      <c r="R37" s="156" t="n">
        <v>2</v>
      </c>
      <c r="S37" s="158" t="n">
        <v>100</v>
      </c>
      <c r="T37" s="159" t="n">
        <v>100</v>
      </c>
      <c r="U37" s="160" t="n">
        <v>170</v>
      </c>
      <c r="V37" s="161" t="n">
        <v>170</v>
      </c>
      <c r="W37" s="162" t="n">
        <v>33</v>
      </c>
      <c r="X37" s="161" t="n">
        <v>17</v>
      </c>
      <c r="Y37" s="163" t="n">
        <v>100</v>
      </c>
      <c r="Z37" s="164" t="n">
        <v>100</v>
      </c>
      <c r="AA37" s="164" t="n">
        <v>19.4117647058824</v>
      </c>
      <c r="AB37" s="23" t="n">
        <v>10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7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75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9" t="s">
        <v>76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27" t="s">
        <v>21</v>
      </c>
      <c r="V5" s="27"/>
      <c r="W5" s="27"/>
      <c r="X5" s="27"/>
      <c r="Y5" s="27"/>
      <c r="Z5" s="27"/>
      <c r="AA5" s="27"/>
      <c r="AB5" s="27"/>
    </row>
    <row r="6" customFormat="false" ht="13.5" hidden="false" customHeight="false" outlineLevel="0" collapsed="false">
      <c r="A6" s="115"/>
      <c r="B6" s="115"/>
      <c r="C6" s="1" t="s">
        <v>59</v>
      </c>
      <c r="E6" s="117" t="s">
        <v>60</v>
      </c>
      <c r="F6" s="118"/>
      <c r="G6" s="1" t="s">
        <v>61</v>
      </c>
      <c r="H6" s="119"/>
      <c r="I6" s="117" t="s">
        <v>59</v>
      </c>
      <c r="J6" s="118"/>
      <c r="K6" s="1" t="s">
        <v>60</v>
      </c>
      <c r="M6" s="117" t="s">
        <v>62</v>
      </c>
      <c r="N6" s="119"/>
      <c r="O6" s="117" t="s">
        <v>59</v>
      </c>
      <c r="P6" s="118"/>
      <c r="Q6" s="1" t="s">
        <v>60</v>
      </c>
      <c r="S6" s="117" t="s">
        <v>62</v>
      </c>
      <c r="T6" s="119"/>
      <c r="U6" s="117" t="s">
        <v>59</v>
      </c>
      <c r="V6" s="118"/>
      <c r="W6" s="1" t="s">
        <v>60</v>
      </c>
      <c r="Y6" s="117" t="s">
        <v>62</v>
      </c>
      <c r="Z6" s="119"/>
      <c r="AA6" s="170" t="s">
        <v>63</v>
      </c>
      <c r="AB6" s="171"/>
    </row>
    <row r="7" customFormat="false" ht="13.5" hidden="false" customHeight="false" outlineLevel="0" collapsed="false">
      <c r="A7" s="115"/>
      <c r="B7" s="115"/>
      <c r="C7" s="165" t="n">
        <v>2010</v>
      </c>
      <c r="D7" s="166" t="n">
        <v>2011</v>
      </c>
      <c r="E7" s="165" t="n">
        <v>2010</v>
      </c>
      <c r="F7" s="166" t="n">
        <v>2011</v>
      </c>
      <c r="G7" s="165" t="n">
        <v>2010</v>
      </c>
      <c r="H7" s="166" t="n">
        <v>2011</v>
      </c>
      <c r="I7" s="165" t="n">
        <v>2010</v>
      </c>
      <c r="J7" s="166" t="n">
        <v>2011</v>
      </c>
      <c r="K7" s="165" t="n">
        <v>2010</v>
      </c>
      <c r="L7" s="166" t="n">
        <v>2011</v>
      </c>
      <c r="M7" s="165" t="n">
        <v>2010</v>
      </c>
      <c r="N7" s="166" t="n">
        <v>2011</v>
      </c>
      <c r="O7" s="165" t="n">
        <v>2010</v>
      </c>
      <c r="P7" s="166" t="n">
        <v>2011</v>
      </c>
      <c r="Q7" s="165" t="n">
        <v>2010</v>
      </c>
      <c r="R7" s="166" t="n">
        <v>2011</v>
      </c>
      <c r="S7" s="165" t="n">
        <v>2010</v>
      </c>
      <c r="T7" s="166" t="n">
        <v>2011</v>
      </c>
      <c r="U7" s="165" t="n">
        <v>2010</v>
      </c>
      <c r="V7" s="166" t="n">
        <v>2011</v>
      </c>
      <c r="W7" s="165" t="n">
        <v>2010</v>
      </c>
      <c r="X7" s="166" t="n">
        <v>2011</v>
      </c>
      <c r="Y7" s="165" t="n">
        <v>2010</v>
      </c>
      <c r="Z7" s="175" t="n">
        <v>2011</v>
      </c>
      <c r="AA7" s="165" t="n">
        <v>2010</v>
      </c>
      <c r="AB7" s="175" t="n">
        <v>2011</v>
      </c>
    </row>
    <row r="8" customFormat="false" ht="12.75" hidden="false" customHeight="false" outlineLevel="0" collapsed="false">
      <c r="A8" s="126" t="n">
        <v>2</v>
      </c>
      <c r="B8" s="176"/>
      <c r="C8" s="128" t="n">
        <v>4</v>
      </c>
      <c r="D8" s="129" t="n">
        <v>6</v>
      </c>
      <c r="E8" s="130" t="n">
        <v>1</v>
      </c>
      <c r="F8" s="129" t="n">
        <v>1</v>
      </c>
      <c r="G8" s="131" t="n">
        <v>33.3333333333333</v>
      </c>
      <c r="H8" s="132" t="n">
        <v>33.3333333333333</v>
      </c>
      <c r="I8" s="128" t="n">
        <v>17</v>
      </c>
      <c r="J8" s="129" t="n">
        <v>35</v>
      </c>
      <c r="K8" s="130" t="n">
        <v>8</v>
      </c>
      <c r="L8" s="129" t="n">
        <v>10</v>
      </c>
      <c r="M8" s="131" t="n">
        <v>26.6666666666667</v>
      </c>
      <c r="N8" s="132" t="n">
        <v>27.027027027027</v>
      </c>
      <c r="O8" s="128" t="n">
        <v>21</v>
      </c>
      <c r="P8" s="129" t="n">
        <v>11</v>
      </c>
      <c r="Q8" s="130" t="n">
        <v>15</v>
      </c>
      <c r="R8" s="129" t="n">
        <v>4</v>
      </c>
      <c r="S8" s="131" t="n">
        <v>55.5555555555556</v>
      </c>
      <c r="T8" s="132" t="n">
        <v>36.3636363636364</v>
      </c>
      <c r="U8" s="179" t="n">
        <v>42</v>
      </c>
      <c r="V8" s="178" t="n">
        <v>52</v>
      </c>
      <c r="W8" s="179" t="n">
        <v>24</v>
      </c>
      <c r="X8" s="178" t="n">
        <v>15</v>
      </c>
      <c r="Y8" s="180" t="n">
        <v>40</v>
      </c>
      <c r="Z8" s="181" t="n">
        <v>29.4117647058824</v>
      </c>
      <c r="AA8" s="181" t="n">
        <v>57.1428571428571</v>
      </c>
      <c r="AB8" s="181" t="n">
        <v>28.8461538461538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4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4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4" t="n">
        <v>0</v>
      </c>
      <c r="U9" s="138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40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4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4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4" t="n">
        <v>0</v>
      </c>
      <c r="U10" s="138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40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4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4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4" t="n">
        <v>0</v>
      </c>
      <c r="U11" s="138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40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4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4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4" t="n">
        <v>0</v>
      </c>
      <c r="U12" s="138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40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4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4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4" t="n">
        <v>0</v>
      </c>
      <c r="U13" s="138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40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4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4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4" t="n">
        <v>0</v>
      </c>
      <c r="U14" s="138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40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4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4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4" t="n">
        <v>0</v>
      </c>
      <c r="U15" s="138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40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4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4" t="n">
        <v>0</v>
      </c>
      <c r="O16" s="136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54" t="n">
        <v>0</v>
      </c>
      <c r="U16" s="138" t="n">
        <v>0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40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4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4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4" t="n">
        <v>0</v>
      </c>
      <c r="U17" s="138" t="n">
        <v>0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40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4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4" t="n">
        <v>0</v>
      </c>
      <c r="O18" s="136" t="n">
        <v>0</v>
      </c>
      <c r="P18" s="137" t="n">
        <v>0</v>
      </c>
      <c r="Q18" s="138" t="n">
        <v>0</v>
      </c>
      <c r="R18" s="137" t="n">
        <v>0</v>
      </c>
      <c r="S18" s="139" t="n">
        <v>0</v>
      </c>
      <c r="T18" s="54" t="n">
        <v>0</v>
      </c>
      <c r="U18" s="138" t="n">
        <v>0</v>
      </c>
      <c r="V18" s="137" t="n">
        <v>0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40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4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4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4" t="n">
        <v>0</v>
      </c>
      <c r="U19" s="138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40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4</v>
      </c>
      <c r="D20" s="137" t="n">
        <v>6</v>
      </c>
      <c r="E20" s="138" t="n">
        <v>1</v>
      </c>
      <c r="F20" s="137" t="n">
        <v>1</v>
      </c>
      <c r="G20" s="139" t="n">
        <v>33.3333333333333</v>
      </c>
      <c r="H20" s="54" t="n">
        <v>33.3333333333333</v>
      </c>
      <c r="I20" s="136" t="n">
        <v>17</v>
      </c>
      <c r="J20" s="137" t="n">
        <v>34</v>
      </c>
      <c r="K20" s="138" t="n">
        <v>8</v>
      </c>
      <c r="L20" s="137" t="n">
        <v>10</v>
      </c>
      <c r="M20" s="139" t="n">
        <v>26.6666666666667</v>
      </c>
      <c r="N20" s="54" t="n">
        <v>27.027027027027</v>
      </c>
      <c r="O20" s="136" t="n">
        <v>21</v>
      </c>
      <c r="P20" s="137" t="n">
        <v>9</v>
      </c>
      <c r="Q20" s="138" t="n">
        <v>1</v>
      </c>
      <c r="R20" s="137" t="n">
        <v>2</v>
      </c>
      <c r="S20" s="139" t="n">
        <v>3.7037037037037</v>
      </c>
      <c r="T20" s="54" t="n">
        <v>18.1818181818182</v>
      </c>
      <c r="U20" s="138" t="n">
        <v>42</v>
      </c>
      <c r="V20" s="137" t="n">
        <v>49</v>
      </c>
      <c r="W20" s="138" t="n">
        <v>10</v>
      </c>
      <c r="X20" s="137" t="n">
        <v>13</v>
      </c>
      <c r="Y20" s="139" t="n">
        <v>16.6666666666667</v>
      </c>
      <c r="Z20" s="140" t="n">
        <v>25.4901960784314</v>
      </c>
      <c r="AA20" s="140" t="n">
        <v>23.8095238095238</v>
      </c>
      <c r="AB20" s="140" t="n">
        <v>26.530612244898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64</v>
      </c>
      <c r="D21" s="137" t="s">
        <v>64</v>
      </c>
      <c r="E21" s="138" t="s">
        <v>64</v>
      </c>
      <c r="F21" s="137" t="s">
        <v>64</v>
      </c>
      <c r="G21" s="139" t="s">
        <v>64</v>
      </c>
      <c r="H21" s="137" t="s">
        <v>64</v>
      </c>
      <c r="I21" s="136" t="s">
        <v>64</v>
      </c>
      <c r="J21" s="137" t="s">
        <v>64</v>
      </c>
      <c r="K21" s="138" t="s">
        <v>64</v>
      </c>
      <c r="L21" s="137" t="s">
        <v>64</v>
      </c>
      <c r="M21" s="139" t="s">
        <v>64</v>
      </c>
      <c r="N21" s="137" t="s">
        <v>64</v>
      </c>
      <c r="O21" s="136" t="s">
        <v>64</v>
      </c>
      <c r="P21" s="137" t="s">
        <v>64</v>
      </c>
      <c r="Q21" s="138" t="s">
        <v>64</v>
      </c>
      <c r="R21" s="137" t="s">
        <v>64</v>
      </c>
      <c r="S21" s="139" t="s">
        <v>64</v>
      </c>
      <c r="T21" s="142" t="s">
        <v>64</v>
      </c>
      <c r="U21" s="138" t="s">
        <v>64</v>
      </c>
      <c r="V21" s="137" t="s">
        <v>64</v>
      </c>
      <c r="W21" s="138" t="s">
        <v>64</v>
      </c>
      <c r="X21" s="137" t="s">
        <v>64</v>
      </c>
      <c r="Y21" s="139" t="s">
        <v>64</v>
      </c>
      <c r="Z21" s="140" t="s">
        <v>64</v>
      </c>
      <c r="AA21" s="140" t="e">
        <f aca="false"/>
        <v>#VALUE!</v>
      </c>
      <c r="AB21" s="140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64</v>
      </c>
      <c r="D22" s="137" t="s">
        <v>64</v>
      </c>
      <c r="E22" s="138" t="s">
        <v>64</v>
      </c>
      <c r="F22" s="137" t="s">
        <v>64</v>
      </c>
      <c r="G22" s="139" t="s">
        <v>64</v>
      </c>
      <c r="H22" s="137" t="s">
        <v>64</v>
      </c>
      <c r="I22" s="136" t="s">
        <v>64</v>
      </c>
      <c r="J22" s="137" t="s">
        <v>64</v>
      </c>
      <c r="K22" s="138" t="s">
        <v>64</v>
      </c>
      <c r="L22" s="137" t="s">
        <v>64</v>
      </c>
      <c r="M22" s="139" t="s">
        <v>64</v>
      </c>
      <c r="N22" s="137" t="s">
        <v>64</v>
      </c>
      <c r="O22" s="136" t="s">
        <v>64</v>
      </c>
      <c r="P22" s="137" t="s">
        <v>64</v>
      </c>
      <c r="Q22" s="138" t="s">
        <v>64</v>
      </c>
      <c r="R22" s="137" t="s">
        <v>64</v>
      </c>
      <c r="S22" s="139" t="s">
        <v>64</v>
      </c>
      <c r="T22" s="142" t="s">
        <v>64</v>
      </c>
      <c r="U22" s="138" t="s">
        <v>64</v>
      </c>
      <c r="V22" s="137" t="s">
        <v>64</v>
      </c>
      <c r="W22" s="138" t="s">
        <v>64</v>
      </c>
      <c r="X22" s="137" t="s">
        <v>64</v>
      </c>
      <c r="Y22" s="139" t="s">
        <v>64</v>
      </c>
      <c r="Z22" s="140" t="s">
        <v>64</v>
      </c>
      <c r="AA22" s="140" t="e">
        <f aca="false"/>
        <v>#VALUE!</v>
      </c>
      <c r="AB22" s="140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64</v>
      </c>
      <c r="D23" s="137" t="s">
        <v>64</v>
      </c>
      <c r="E23" s="138" t="s">
        <v>64</v>
      </c>
      <c r="F23" s="137" t="s">
        <v>64</v>
      </c>
      <c r="G23" s="139" t="s">
        <v>64</v>
      </c>
      <c r="H23" s="137" t="s">
        <v>64</v>
      </c>
      <c r="I23" s="136" t="s">
        <v>64</v>
      </c>
      <c r="J23" s="137" t="s">
        <v>64</v>
      </c>
      <c r="K23" s="138" t="s">
        <v>64</v>
      </c>
      <c r="L23" s="137" t="s">
        <v>64</v>
      </c>
      <c r="M23" s="139" t="s">
        <v>64</v>
      </c>
      <c r="N23" s="137" t="s">
        <v>64</v>
      </c>
      <c r="O23" s="136" t="s">
        <v>64</v>
      </c>
      <c r="P23" s="137" t="s">
        <v>64</v>
      </c>
      <c r="Q23" s="138" t="s">
        <v>64</v>
      </c>
      <c r="R23" s="137" t="s">
        <v>64</v>
      </c>
      <c r="S23" s="139" t="s">
        <v>64</v>
      </c>
      <c r="T23" s="142" t="s">
        <v>64</v>
      </c>
      <c r="U23" s="138" t="s">
        <v>64</v>
      </c>
      <c r="V23" s="137" t="s">
        <v>64</v>
      </c>
      <c r="W23" s="138" t="s">
        <v>64</v>
      </c>
      <c r="X23" s="137" t="s">
        <v>64</v>
      </c>
      <c r="Y23" s="139" t="s">
        <v>64</v>
      </c>
      <c r="Z23" s="140" t="s">
        <v>64</v>
      </c>
      <c r="AA23" s="140" t="e">
        <f aca="false"/>
        <v>#VALUE!</v>
      </c>
      <c r="AB23" s="140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4</v>
      </c>
      <c r="D24" s="137" t="n">
        <v>6</v>
      </c>
      <c r="E24" s="138" t="n">
        <v>0</v>
      </c>
      <c r="F24" s="137" t="n">
        <v>0</v>
      </c>
      <c r="G24" s="139" t="n">
        <v>0</v>
      </c>
      <c r="H24" s="54" t="n">
        <v>0</v>
      </c>
      <c r="I24" s="136" t="n">
        <v>17</v>
      </c>
      <c r="J24" s="137" t="n">
        <v>35</v>
      </c>
      <c r="K24" s="138" t="n">
        <v>8</v>
      </c>
      <c r="L24" s="137" t="n">
        <v>9</v>
      </c>
      <c r="M24" s="139" t="n">
        <v>26.6666666666667</v>
      </c>
      <c r="N24" s="54" t="n">
        <v>24.3243243243243</v>
      </c>
      <c r="O24" s="136" t="n">
        <v>21</v>
      </c>
      <c r="P24" s="137" t="n">
        <v>11</v>
      </c>
      <c r="Q24" s="138" t="n">
        <v>0</v>
      </c>
      <c r="R24" s="137" t="n">
        <v>0</v>
      </c>
      <c r="S24" s="139" t="n">
        <v>0</v>
      </c>
      <c r="T24" s="54" t="n">
        <v>0</v>
      </c>
      <c r="U24" s="138" t="n">
        <v>42</v>
      </c>
      <c r="V24" s="137" t="n">
        <v>52</v>
      </c>
      <c r="W24" s="138" t="n">
        <v>8</v>
      </c>
      <c r="X24" s="137" t="n">
        <v>9</v>
      </c>
      <c r="Y24" s="139" t="n">
        <v>13.3333333333333</v>
      </c>
      <c r="Z24" s="140" t="n">
        <v>17.6470588235294</v>
      </c>
      <c r="AA24" s="140" t="n">
        <v>19.047619047619</v>
      </c>
      <c r="AB24" s="140" t="n">
        <v>17.3076923076923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4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4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4" t="n">
        <v>0</v>
      </c>
      <c r="U25" s="138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40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0</v>
      </c>
      <c r="D26" s="137" t="n">
        <v>0</v>
      </c>
      <c r="E26" s="138" t="n">
        <v>0</v>
      </c>
      <c r="F26" s="137" t="n">
        <v>0</v>
      </c>
      <c r="G26" s="139" t="n">
        <v>0</v>
      </c>
      <c r="H26" s="54" t="n">
        <v>0</v>
      </c>
      <c r="I26" s="136" t="n">
        <v>0</v>
      </c>
      <c r="J26" s="137" t="n">
        <v>0</v>
      </c>
      <c r="K26" s="138" t="n">
        <v>0</v>
      </c>
      <c r="L26" s="137" t="n">
        <v>0</v>
      </c>
      <c r="M26" s="139" t="n">
        <v>0</v>
      </c>
      <c r="N26" s="54" t="n">
        <v>0</v>
      </c>
      <c r="O26" s="136" t="n">
        <v>0</v>
      </c>
      <c r="P26" s="137" t="n">
        <v>0</v>
      </c>
      <c r="Q26" s="138" t="n">
        <v>0</v>
      </c>
      <c r="R26" s="137" t="n">
        <v>0</v>
      </c>
      <c r="S26" s="139" t="n">
        <v>0</v>
      </c>
      <c r="T26" s="54" t="n">
        <v>0</v>
      </c>
      <c r="U26" s="138" t="n">
        <v>0</v>
      </c>
      <c r="V26" s="137" t="n">
        <v>0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40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2</v>
      </c>
      <c r="D27" s="137" t="n">
        <v>5</v>
      </c>
      <c r="E27" s="138" t="n">
        <v>0</v>
      </c>
      <c r="F27" s="137" t="n">
        <v>0</v>
      </c>
      <c r="G27" s="139" t="n">
        <v>0</v>
      </c>
      <c r="H27" s="54" t="n">
        <v>0</v>
      </c>
      <c r="I27" s="136" t="n">
        <v>17</v>
      </c>
      <c r="J27" s="137" t="n">
        <v>33</v>
      </c>
      <c r="K27" s="138" t="n">
        <v>0</v>
      </c>
      <c r="L27" s="137" t="n">
        <v>0</v>
      </c>
      <c r="M27" s="139" t="n">
        <v>0</v>
      </c>
      <c r="N27" s="54" t="n">
        <v>0</v>
      </c>
      <c r="O27" s="136" t="n">
        <v>21</v>
      </c>
      <c r="P27" s="137" t="n">
        <v>9</v>
      </c>
      <c r="Q27" s="138" t="n">
        <v>0</v>
      </c>
      <c r="R27" s="137" t="n">
        <v>0</v>
      </c>
      <c r="S27" s="139" t="n">
        <v>0</v>
      </c>
      <c r="T27" s="54" t="n">
        <v>0</v>
      </c>
      <c r="U27" s="138" t="n">
        <v>40</v>
      </c>
      <c r="V27" s="137" t="n">
        <v>47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40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2</v>
      </c>
      <c r="D28" s="137" t="n">
        <v>5</v>
      </c>
      <c r="E28" s="138" t="n">
        <v>1</v>
      </c>
      <c r="F28" s="137" t="n">
        <v>1</v>
      </c>
      <c r="G28" s="139" t="n">
        <v>33.3333333333333</v>
      </c>
      <c r="H28" s="54" t="n">
        <v>33.3333333333333</v>
      </c>
      <c r="I28" s="136" t="n">
        <v>17</v>
      </c>
      <c r="J28" s="137" t="n">
        <v>33</v>
      </c>
      <c r="K28" s="138" t="n">
        <v>6</v>
      </c>
      <c r="L28" s="137" t="n">
        <v>7</v>
      </c>
      <c r="M28" s="139" t="n">
        <v>20</v>
      </c>
      <c r="N28" s="54" t="n">
        <v>18.9189189189189</v>
      </c>
      <c r="O28" s="136" t="n">
        <v>21</v>
      </c>
      <c r="P28" s="137" t="n">
        <v>9</v>
      </c>
      <c r="Q28" s="138" t="n">
        <v>11</v>
      </c>
      <c r="R28" s="137" t="n">
        <v>5</v>
      </c>
      <c r="S28" s="139" t="n">
        <v>40.7407407407407</v>
      </c>
      <c r="T28" s="54" t="n">
        <v>45.4545454545455</v>
      </c>
      <c r="U28" s="138" t="n">
        <v>40</v>
      </c>
      <c r="V28" s="137" t="n">
        <v>47</v>
      </c>
      <c r="W28" s="138" t="n">
        <v>18</v>
      </c>
      <c r="X28" s="137" t="n">
        <v>13</v>
      </c>
      <c r="Y28" s="139" t="n">
        <v>30</v>
      </c>
      <c r="Z28" s="140" t="n">
        <v>25.4901960784314</v>
      </c>
      <c r="AA28" s="140" t="n">
        <v>45</v>
      </c>
      <c r="AB28" s="140" t="n">
        <v>27.6595744680851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4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4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4" t="n">
        <v>0</v>
      </c>
      <c r="U29" s="138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40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4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4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4" t="n">
        <v>0</v>
      </c>
      <c r="U30" s="138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40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4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4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4" t="n">
        <v>0</v>
      </c>
      <c r="U31" s="138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40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4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4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4" t="n">
        <v>0</v>
      </c>
      <c r="U32" s="138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40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4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4" t="n">
        <v>0</v>
      </c>
      <c r="O33" s="136" t="n">
        <v>9</v>
      </c>
      <c r="P33" s="137" t="n">
        <v>0</v>
      </c>
      <c r="Q33" s="138" t="n">
        <v>0</v>
      </c>
      <c r="R33" s="137" t="n">
        <v>0</v>
      </c>
      <c r="S33" s="139" t="n">
        <v>0</v>
      </c>
      <c r="T33" s="54" t="n">
        <v>0</v>
      </c>
      <c r="U33" s="138" t="n">
        <v>9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40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4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4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4" t="n">
        <v>0</v>
      </c>
      <c r="U34" s="138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40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0</v>
      </c>
      <c r="E35" s="138" t="n">
        <v>0</v>
      </c>
      <c r="F35" s="137" t="n">
        <v>0</v>
      </c>
      <c r="G35" s="139" t="n">
        <v>0</v>
      </c>
      <c r="H35" s="54" t="n">
        <v>0</v>
      </c>
      <c r="I35" s="136" t="n">
        <v>0</v>
      </c>
      <c r="J35" s="137" t="n">
        <v>0</v>
      </c>
      <c r="K35" s="138" t="n">
        <v>0</v>
      </c>
      <c r="L35" s="137" t="n">
        <v>0</v>
      </c>
      <c r="M35" s="139" t="n">
        <v>0</v>
      </c>
      <c r="N35" s="54" t="n">
        <v>0</v>
      </c>
      <c r="O35" s="136" t="n">
        <v>0</v>
      </c>
      <c r="P35" s="137" t="n">
        <v>0</v>
      </c>
      <c r="Q35" s="138" t="n">
        <v>0</v>
      </c>
      <c r="R35" s="137" t="n">
        <v>0</v>
      </c>
      <c r="S35" s="139" t="n">
        <v>0</v>
      </c>
      <c r="T35" s="54" t="n">
        <v>0</v>
      </c>
      <c r="U35" s="138" t="n">
        <v>0</v>
      </c>
      <c r="V35" s="137" t="n">
        <v>0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40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1</v>
      </c>
      <c r="K36" s="151" t="n">
        <v>0</v>
      </c>
      <c r="L36" s="150" t="n">
        <v>1</v>
      </c>
      <c r="M36" s="152" t="n">
        <v>0</v>
      </c>
      <c r="N36" s="153" t="n">
        <v>2.7027027027027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51" t="n">
        <v>0</v>
      </c>
      <c r="V36" s="150" t="n">
        <v>1</v>
      </c>
      <c r="W36" s="151" t="n">
        <v>0</v>
      </c>
      <c r="X36" s="150" t="n">
        <v>1</v>
      </c>
      <c r="Y36" s="152" t="n">
        <v>0</v>
      </c>
      <c r="Z36" s="189" t="n">
        <v>1.96078431372549</v>
      </c>
      <c r="AA36" s="189" t="n">
        <v>0</v>
      </c>
      <c r="AB36" s="189" t="n">
        <v>100</v>
      </c>
    </row>
    <row r="37" customFormat="false" ht="13.5" hidden="false" customHeight="false" outlineLevel="0" collapsed="false">
      <c r="A37" s="190" t="s">
        <v>21</v>
      </c>
      <c r="B37" s="190"/>
      <c r="C37" s="155" t="n">
        <v>16</v>
      </c>
      <c r="D37" s="156" t="n">
        <v>28</v>
      </c>
      <c r="E37" s="157" t="n">
        <v>3</v>
      </c>
      <c r="F37" s="156" t="n">
        <v>3</v>
      </c>
      <c r="G37" s="158" t="n">
        <v>100</v>
      </c>
      <c r="H37" s="159" t="n">
        <v>100</v>
      </c>
      <c r="I37" s="155" t="n">
        <v>85</v>
      </c>
      <c r="J37" s="156" t="n">
        <v>171</v>
      </c>
      <c r="K37" s="157" t="n">
        <v>30</v>
      </c>
      <c r="L37" s="156" t="n">
        <v>37</v>
      </c>
      <c r="M37" s="158" t="n">
        <v>100</v>
      </c>
      <c r="N37" s="159" t="n">
        <v>100</v>
      </c>
      <c r="O37" s="155" t="n">
        <v>114</v>
      </c>
      <c r="P37" s="156" t="n">
        <v>49</v>
      </c>
      <c r="Q37" s="157" t="n">
        <v>27</v>
      </c>
      <c r="R37" s="156" t="n">
        <v>11</v>
      </c>
      <c r="S37" s="158" t="n">
        <v>100</v>
      </c>
      <c r="T37" s="159" t="n">
        <v>100</v>
      </c>
      <c r="U37" s="155" t="n">
        <v>215</v>
      </c>
      <c r="V37" s="156" t="n">
        <v>248</v>
      </c>
      <c r="W37" s="157" t="n">
        <v>60</v>
      </c>
      <c r="X37" s="156" t="n">
        <v>51</v>
      </c>
      <c r="Y37" s="158" t="n">
        <v>100</v>
      </c>
      <c r="Z37" s="191" t="n">
        <v>100</v>
      </c>
      <c r="AA37" s="191" t="n">
        <v>27.906976744186</v>
      </c>
      <c r="AB37" s="192" t="n">
        <v>20.5645161290323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08333333333333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78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9" t="s">
        <v>73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27" t="s">
        <v>21</v>
      </c>
      <c r="V5" s="27"/>
      <c r="W5" s="27"/>
      <c r="X5" s="27"/>
      <c r="Y5" s="27"/>
      <c r="Z5" s="27"/>
      <c r="AA5" s="27"/>
      <c r="AB5" s="27"/>
    </row>
    <row r="6" customFormat="false" ht="13.5" hidden="false" customHeight="false" outlineLevel="0" collapsed="false">
      <c r="A6" s="115"/>
      <c r="B6" s="115"/>
      <c r="C6" s="9" t="s">
        <v>59</v>
      </c>
      <c r="D6" s="9"/>
      <c r="E6" s="117" t="s">
        <v>60</v>
      </c>
      <c r="F6" s="118"/>
      <c r="G6" s="1" t="s">
        <v>61</v>
      </c>
      <c r="H6" s="119"/>
      <c r="I6" s="117" t="s">
        <v>59</v>
      </c>
      <c r="J6" s="118"/>
      <c r="K6" s="1" t="s">
        <v>60</v>
      </c>
      <c r="M6" s="117" t="s">
        <v>62</v>
      </c>
      <c r="N6" s="119"/>
      <c r="O6" s="117" t="s">
        <v>59</v>
      </c>
      <c r="P6" s="118"/>
      <c r="Q6" s="1" t="s">
        <v>60</v>
      </c>
      <c r="S6" s="117" t="s">
        <v>62</v>
      </c>
      <c r="T6" s="119"/>
      <c r="U6" s="117" t="s">
        <v>59</v>
      </c>
      <c r="V6" s="118"/>
      <c r="W6" s="1" t="s">
        <v>60</v>
      </c>
      <c r="Y6" s="9" t="s">
        <v>62</v>
      </c>
      <c r="Z6" s="9"/>
      <c r="AA6" s="170" t="s">
        <v>63</v>
      </c>
      <c r="AB6" s="171"/>
    </row>
    <row r="7" customFormat="false" ht="13.5" hidden="false" customHeight="false" outlineLevel="0" collapsed="false">
      <c r="A7" s="115"/>
      <c r="B7" s="115"/>
      <c r="C7" s="165" t="n">
        <v>2010</v>
      </c>
      <c r="D7" s="166" t="n">
        <v>2011</v>
      </c>
      <c r="E7" s="165" t="n">
        <v>2010</v>
      </c>
      <c r="F7" s="166" t="n">
        <v>2011</v>
      </c>
      <c r="G7" s="165" t="n">
        <v>2010</v>
      </c>
      <c r="H7" s="166" t="n">
        <v>2011</v>
      </c>
      <c r="I7" s="165" t="n">
        <v>2010</v>
      </c>
      <c r="J7" s="166" t="n">
        <v>2011</v>
      </c>
      <c r="K7" s="165" t="n">
        <v>2010</v>
      </c>
      <c r="L7" s="166" t="n">
        <v>2011</v>
      </c>
      <c r="M7" s="165" t="n">
        <v>2010</v>
      </c>
      <c r="N7" s="166" t="n">
        <v>2011</v>
      </c>
      <c r="O7" s="165" t="n">
        <v>2010</v>
      </c>
      <c r="P7" s="166" t="n">
        <v>2011</v>
      </c>
      <c r="Q7" s="165" t="n">
        <v>2010</v>
      </c>
      <c r="R7" s="166" t="n">
        <v>2011</v>
      </c>
      <c r="S7" s="165" t="n">
        <v>2010</v>
      </c>
      <c r="T7" s="166" t="n">
        <v>2011</v>
      </c>
      <c r="U7" s="123" t="n">
        <v>2010</v>
      </c>
      <c r="V7" s="124" t="n">
        <v>2011</v>
      </c>
      <c r="W7" s="123" t="n">
        <v>2010</v>
      </c>
      <c r="X7" s="124" t="n">
        <v>2011</v>
      </c>
      <c r="Y7" s="123" t="n">
        <v>2010</v>
      </c>
      <c r="Z7" s="125" t="n">
        <v>2011</v>
      </c>
      <c r="AA7" s="123" t="n">
        <v>2010</v>
      </c>
      <c r="AB7" s="125" t="n">
        <v>2011</v>
      </c>
    </row>
    <row r="8" customFormat="false" ht="12.75" hidden="false" customHeight="false" outlineLevel="0" collapsed="false">
      <c r="A8" s="126" t="n">
        <v>2</v>
      </c>
      <c r="B8" s="176"/>
      <c r="C8" s="128" t="n">
        <v>0</v>
      </c>
      <c r="D8" s="129" t="n">
        <v>0</v>
      </c>
      <c r="E8" s="130" t="n">
        <v>0</v>
      </c>
      <c r="F8" s="129" t="n">
        <v>0</v>
      </c>
      <c r="G8" s="131" t="n">
        <v>0</v>
      </c>
      <c r="H8" s="132" t="n">
        <v>0</v>
      </c>
      <c r="I8" s="128" t="n">
        <v>0</v>
      </c>
      <c r="J8" s="129" t="n">
        <v>0</v>
      </c>
      <c r="K8" s="130" t="n">
        <v>0</v>
      </c>
      <c r="L8" s="129" t="n">
        <v>0</v>
      </c>
      <c r="M8" s="131" t="n">
        <v>0</v>
      </c>
      <c r="N8" s="132" t="n">
        <v>0</v>
      </c>
      <c r="O8" s="128" t="n">
        <v>4</v>
      </c>
      <c r="P8" s="129" t="n">
        <v>4</v>
      </c>
      <c r="Q8" s="130" t="n">
        <v>0</v>
      </c>
      <c r="R8" s="129" t="n">
        <v>0</v>
      </c>
      <c r="S8" s="131" t="n">
        <v>0</v>
      </c>
      <c r="T8" s="132" t="n">
        <v>0</v>
      </c>
      <c r="U8" s="128" t="n">
        <v>4</v>
      </c>
      <c r="V8" s="129" t="n">
        <v>4</v>
      </c>
      <c r="W8" s="130" t="n">
        <v>0</v>
      </c>
      <c r="X8" s="129" t="n">
        <v>0</v>
      </c>
      <c r="Y8" s="131" t="n">
        <v>0</v>
      </c>
      <c r="Z8" s="133" t="n">
        <v>0</v>
      </c>
      <c r="AA8" s="133" t="n">
        <v>0</v>
      </c>
      <c r="AB8" s="34" t="n">
        <v>0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4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4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4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4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4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4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4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4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4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4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4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4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4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4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4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4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4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4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4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4" t="n">
        <v>0</v>
      </c>
      <c r="O15" s="136" t="n">
        <v>1</v>
      </c>
      <c r="P15" s="137" t="n">
        <v>0</v>
      </c>
      <c r="Q15" s="138" t="n">
        <v>0</v>
      </c>
      <c r="R15" s="137" t="n">
        <v>0</v>
      </c>
      <c r="S15" s="139" t="n">
        <v>0</v>
      </c>
      <c r="T15" s="54" t="n">
        <v>0</v>
      </c>
      <c r="U15" s="136" t="n">
        <v>1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3</v>
      </c>
      <c r="D16" s="137" t="n">
        <v>0</v>
      </c>
      <c r="E16" s="138" t="n">
        <v>0</v>
      </c>
      <c r="F16" s="137" t="n">
        <v>0</v>
      </c>
      <c r="G16" s="139" t="n">
        <v>0</v>
      </c>
      <c r="H16" s="54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4" t="n">
        <v>0</v>
      </c>
      <c r="O16" s="136" t="n">
        <v>4</v>
      </c>
      <c r="P16" s="137" t="n">
        <v>0</v>
      </c>
      <c r="Q16" s="138" t="n">
        <v>0</v>
      </c>
      <c r="R16" s="137" t="n">
        <v>0</v>
      </c>
      <c r="S16" s="139" t="n">
        <v>0</v>
      </c>
      <c r="T16" s="54" t="n">
        <v>0</v>
      </c>
      <c r="U16" s="136" t="n">
        <v>7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4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4" t="n">
        <v>0</v>
      </c>
      <c r="O17" s="136" t="n">
        <v>1</v>
      </c>
      <c r="P17" s="137" t="n">
        <v>0</v>
      </c>
      <c r="Q17" s="138" t="n">
        <v>0</v>
      </c>
      <c r="R17" s="137" t="n">
        <v>0</v>
      </c>
      <c r="S17" s="139" t="n">
        <v>0</v>
      </c>
      <c r="T17" s="54" t="n">
        <v>0</v>
      </c>
      <c r="U17" s="136" t="n">
        <v>1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4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4" t="n">
        <v>0</v>
      </c>
      <c r="O18" s="136" t="n">
        <v>5</v>
      </c>
      <c r="P18" s="137" t="n">
        <v>0</v>
      </c>
      <c r="Q18" s="138" t="n">
        <v>0</v>
      </c>
      <c r="R18" s="137" t="n">
        <v>0</v>
      </c>
      <c r="S18" s="139" t="n">
        <v>0</v>
      </c>
      <c r="T18" s="54" t="n">
        <v>0</v>
      </c>
      <c r="U18" s="136" t="n">
        <v>5</v>
      </c>
      <c r="V18" s="137" t="n">
        <v>0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4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4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4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0</v>
      </c>
      <c r="D20" s="137" t="n">
        <v>0</v>
      </c>
      <c r="E20" s="138" t="n">
        <v>0</v>
      </c>
      <c r="F20" s="137" t="n">
        <v>0</v>
      </c>
      <c r="G20" s="139" t="n">
        <v>0</v>
      </c>
      <c r="H20" s="54" t="n">
        <v>0</v>
      </c>
      <c r="I20" s="136" t="n">
        <v>0</v>
      </c>
      <c r="J20" s="137" t="n">
        <v>0</v>
      </c>
      <c r="K20" s="138" t="n">
        <v>0</v>
      </c>
      <c r="L20" s="137" t="n">
        <v>0</v>
      </c>
      <c r="M20" s="139" t="n">
        <v>0</v>
      </c>
      <c r="N20" s="54" t="n">
        <v>0</v>
      </c>
      <c r="O20" s="136" t="n">
        <v>5</v>
      </c>
      <c r="P20" s="137" t="n">
        <v>4</v>
      </c>
      <c r="Q20" s="138" t="n">
        <v>0</v>
      </c>
      <c r="R20" s="137" t="n">
        <v>0</v>
      </c>
      <c r="S20" s="139" t="n">
        <v>0</v>
      </c>
      <c r="T20" s="54" t="n">
        <v>0</v>
      </c>
      <c r="U20" s="136" t="n">
        <v>5</v>
      </c>
      <c r="V20" s="137" t="n">
        <v>4</v>
      </c>
      <c r="W20" s="138" t="n">
        <v>0</v>
      </c>
      <c r="X20" s="137" t="n">
        <v>0</v>
      </c>
      <c r="Y20" s="139" t="n">
        <v>0</v>
      </c>
      <c r="Z20" s="140" t="n">
        <v>0</v>
      </c>
      <c r="AA20" s="140" t="n">
        <v>0</v>
      </c>
      <c r="AB20" s="19" t="n">
        <v>0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64</v>
      </c>
      <c r="D21" s="137" t="s">
        <v>64</v>
      </c>
      <c r="E21" s="138" t="s">
        <v>64</v>
      </c>
      <c r="F21" s="137" t="s">
        <v>64</v>
      </c>
      <c r="G21" s="139" t="s">
        <v>64</v>
      </c>
      <c r="H21" s="137" t="s">
        <v>64</v>
      </c>
      <c r="I21" s="136" t="s">
        <v>64</v>
      </c>
      <c r="J21" s="137" t="s">
        <v>64</v>
      </c>
      <c r="K21" s="138" t="s">
        <v>64</v>
      </c>
      <c r="L21" s="137" t="s">
        <v>64</v>
      </c>
      <c r="M21" s="139" t="s">
        <v>64</v>
      </c>
      <c r="N21" s="137" t="s">
        <v>64</v>
      </c>
      <c r="O21" s="136" t="s">
        <v>64</v>
      </c>
      <c r="P21" s="137" t="s">
        <v>64</v>
      </c>
      <c r="Q21" s="138" t="s">
        <v>64</v>
      </c>
      <c r="R21" s="137" t="s">
        <v>64</v>
      </c>
      <c r="S21" s="139" t="s">
        <v>64</v>
      </c>
      <c r="T21" s="142" t="s">
        <v>64</v>
      </c>
      <c r="U21" s="136" t="s">
        <v>64</v>
      </c>
      <c r="V21" s="137" t="s">
        <v>64</v>
      </c>
      <c r="W21" s="138" t="s">
        <v>64</v>
      </c>
      <c r="X21" s="137" t="s">
        <v>64</v>
      </c>
      <c r="Y21" s="139" t="s">
        <v>64</v>
      </c>
      <c r="Z21" s="140" t="s">
        <v>64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64</v>
      </c>
      <c r="D22" s="137" t="s">
        <v>64</v>
      </c>
      <c r="E22" s="138" t="s">
        <v>64</v>
      </c>
      <c r="F22" s="137" t="s">
        <v>64</v>
      </c>
      <c r="G22" s="139" t="s">
        <v>64</v>
      </c>
      <c r="H22" s="137" t="s">
        <v>64</v>
      </c>
      <c r="I22" s="136" t="s">
        <v>64</v>
      </c>
      <c r="J22" s="137" t="s">
        <v>64</v>
      </c>
      <c r="K22" s="138" t="s">
        <v>64</v>
      </c>
      <c r="L22" s="137" t="s">
        <v>64</v>
      </c>
      <c r="M22" s="139" t="s">
        <v>64</v>
      </c>
      <c r="N22" s="137" t="s">
        <v>64</v>
      </c>
      <c r="O22" s="136" t="s">
        <v>64</v>
      </c>
      <c r="P22" s="137" t="s">
        <v>64</v>
      </c>
      <c r="Q22" s="138" t="s">
        <v>64</v>
      </c>
      <c r="R22" s="137" t="s">
        <v>64</v>
      </c>
      <c r="S22" s="139" t="s">
        <v>64</v>
      </c>
      <c r="T22" s="142" t="s">
        <v>64</v>
      </c>
      <c r="U22" s="136" t="s">
        <v>64</v>
      </c>
      <c r="V22" s="137" t="s">
        <v>64</v>
      </c>
      <c r="W22" s="138" t="s">
        <v>64</v>
      </c>
      <c r="X22" s="137" t="s">
        <v>64</v>
      </c>
      <c r="Y22" s="139" t="s">
        <v>64</v>
      </c>
      <c r="Z22" s="140" t="s">
        <v>64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64</v>
      </c>
      <c r="D23" s="137" t="s">
        <v>64</v>
      </c>
      <c r="E23" s="138" t="s">
        <v>64</v>
      </c>
      <c r="F23" s="137" t="s">
        <v>64</v>
      </c>
      <c r="G23" s="139" t="s">
        <v>64</v>
      </c>
      <c r="H23" s="137" t="s">
        <v>64</v>
      </c>
      <c r="I23" s="136" t="s">
        <v>64</v>
      </c>
      <c r="J23" s="137" t="s">
        <v>64</v>
      </c>
      <c r="K23" s="138" t="s">
        <v>64</v>
      </c>
      <c r="L23" s="137" t="s">
        <v>64</v>
      </c>
      <c r="M23" s="139" t="s">
        <v>64</v>
      </c>
      <c r="N23" s="137" t="s">
        <v>64</v>
      </c>
      <c r="O23" s="136" t="s">
        <v>64</v>
      </c>
      <c r="P23" s="137" t="s">
        <v>64</v>
      </c>
      <c r="Q23" s="138" t="s">
        <v>64</v>
      </c>
      <c r="R23" s="137" t="s">
        <v>64</v>
      </c>
      <c r="S23" s="139" t="s">
        <v>64</v>
      </c>
      <c r="T23" s="142" t="s">
        <v>64</v>
      </c>
      <c r="U23" s="136" t="s">
        <v>64</v>
      </c>
      <c r="V23" s="137" t="s">
        <v>64</v>
      </c>
      <c r="W23" s="138" t="s">
        <v>64</v>
      </c>
      <c r="X23" s="137" t="s">
        <v>64</v>
      </c>
      <c r="Y23" s="139" t="s">
        <v>64</v>
      </c>
      <c r="Z23" s="140" t="s">
        <v>64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0</v>
      </c>
      <c r="D24" s="137" t="n">
        <v>0</v>
      </c>
      <c r="E24" s="138" t="n">
        <v>0</v>
      </c>
      <c r="F24" s="137" t="n">
        <v>0</v>
      </c>
      <c r="G24" s="139" t="n">
        <v>0</v>
      </c>
      <c r="H24" s="54" t="n">
        <v>0</v>
      </c>
      <c r="I24" s="136" t="n">
        <v>0</v>
      </c>
      <c r="J24" s="137" t="n">
        <v>0</v>
      </c>
      <c r="K24" s="138" t="n">
        <v>0</v>
      </c>
      <c r="L24" s="137" t="n">
        <v>0</v>
      </c>
      <c r="M24" s="139" t="n">
        <v>0</v>
      </c>
      <c r="N24" s="54" t="n">
        <v>0</v>
      </c>
      <c r="O24" s="136" t="n">
        <v>4</v>
      </c>
      <c r="P24" s="137" t="n">
        <v>4</v>
      </c>
      <c r="Q24" s="138" t="n">
        <v>0</v>
      </c>
      <c r="R24" s="137" t="n">
        <v>0</v>
      </c>
      <c r="S24" s="139" t="n">
        <v>0</v>
      </c>
      <c r="T24" s="54" t="n">
        <v>0</v>
      </c>
      <c r="U24" s="136" t="n">
        <v>4</v>
      </c>
      <c r="V24" s="137" t="n">
        <v>4</v>
      </c>
      <c r="W24" s="138" t="n">
        <v>0</v>
      </c>
      <c r="X24" s="137" t="n">
        <v>0</v>
      </c>
      <c r="Y24" s="139" t="n">
        <v>0</v>
      </c>
      <c r="Z24" s="140" t="n">
        <v>0</v>
      </c>
      <c r="AA24" s="140" t="n">
        <v>0</v>
      </c>
      <c r="AB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4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4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4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0</v>
      </c>
      <c r="D26" s="137" t="n">
        <v>0</v>
      </c>
      <c r="E26" s="138" t="n">
        <v>0</v>
      </c>
      <c r="F26" s="137" t="n">
        <v>0</v>
      </c>
      <c r="G26" s="139" t="n">
        <v>0</v>
      </c>
      <c r="H26" s="54" t="n">
        <v>0</v>
      </c>
      <c r="I26" s="136" t="n">
        <v>0</v>
      </c>
      <c r="J26" s="137" t="n">
        <v>0</v>
      </c>
      <c r="K26" s="138" t="n">
        <v>0</v>
      </c>
      <c r="L26" s="137" t="n">
        <v>0</v>
      </c>
      <c r="M26" s="139" t="n">
        <v>0</v>
      </c>
      <c r="N26" s="54" t="n">
        <v>0</v>
      </c>
      <c r="O26" s="136" t="n">
        <v>1</v>
      </c>
      <c r="P26" s="137" t="n">
        <v>0</v>
      </c>
      <c r="Q26" s="138" t="n">
        <v>0</v>
      </c>
      <c r="R26" s="137" t="n">
        <v>0</v>
      </c>
      <c r="S26" s="139" t="n">
        <v>0</v>
      </c>
      <c r="T26" s="54" t="n">
        <v>0</v>
      </c>
      <c r="U26" s="136" t="n">
        <v>1</v>
      </c>
      <c r="V26" s="137" t="n">
        <v>0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0</v>
      </c>
      <c r="D27" s="137" t="n">
        <v>0</v>
      </c>
      <c r="E27" s="138" t="n">
        <v>0</v>
      </c>
      <c r="F27" s="137" t="n">
        <v>0</v>
      </c>
      <c r="G27" s="139" t="n">
        <v>0</v>
      </c>
      <c r="H27" s="54" t="n">
        <v>0</v>
      </c>
      <c r="I27" s="136" t="n">
        <v>0</v>
      </c>
      <c r="J27" s="137" t="n">
        <v>0</v>
      </c>
      <c r="K27" s="138" t="n">
        <v>0</v>
      </c>
      <c r="L27" s="137" t="n">
        <v>0</v>
      </c>
      <c r="M27" s="139" t="n">
        <v>0</v>
      </c>
      <c r="N27" s="54" t="n">
        <v>0</v>
      </c>
      <c r="O27" s="136" t="n">
        <v>5</v>
      </c>
      <c r="P27" s="137" t="n">
        <v>4</v>
      </c>
      <c r="Q27" s="138" t="n">
        <v>0</v>
      </c>
      <c r="R27" s="137" t="n">
        <v>0</v>
      </c>
      <c r="S27" s="139" t="n">
        <v>0</v>
      </c>
      <c r="T27" s="54" t="n">
        <v>0</v>
      </c>
      <c r="U27" s="136" t="n">
        <v>5</v>
      </c>
      <c r="V27" s="137" t="n">
        <v>4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0</v>
      </c>
      <c r="D28" s="137" t="n">
        <v>0</v>
      </c>
      <c r="E28" s="138" t="n">
        <v>0</v>
      </c>
      <c r="F28" s="137" t="n">
        <v>0</v>
      </c>
      <c r="G28" s="139" t="n">
        <v>0</v>
      </c>
      <c r="H28" s="54" t="n">
        <v>0</v>
      </c>
      <c r="I28" s="136" t="n">
        <v>0</v>
      </c>
      <c r="J28" s="137" t="n">
        <v>0</v>
      </c>
      <c r="K28" s="138" t="n">
        <v>0</v>
      </c>
      <c r="L28" s="137" t="n">
        <v>0</v>
      </c>
      <c r="M28" s="139" t="n">
        <v>0</v>
      </c>
      <c r="N28" s="54" t="n">
        <v>0</v>
      </c>
      <c r="O28" s="136" t="n">
        <v>5</v>
      </c>
      <c r="P28" s="137" t="n">
        <v>4</v>
      </c>
      <c r="Q28" s="138" t="n">
        <v>0</v>
      </c>
      <c r="R28" s="137" t="n">
        <v>0</v>
      </c>
      <c r="S28" s="139" t="n">
        <v>0</v>
      </c>
      <c r="T28" s="54" t="n">
        <v>0</v>
      </c>
      <c r="U28" s="136" t="n">
        <v>5</v>
      </c>
      <c r="V28" s="137" t="n">
        <v>4</v>
      </c>
      <c r="W28" s="138" t="n">
        <v>0</v>
      </c>
      <c r="X28" s="137" t="n">
        <v>0</v>
      </c>
      <c r="Y28" s="139" t="n">
        <v>0</v>
      </c>
      <c r="Z28" s="140" t="n">
        <v>0</v>
      </c>
      <c r="AA28" s="140" t="n">
        <v>0</v>
      </c>
      <c r="AB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4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4" t="n">
        <v>0</v>
      </c>
      <c r="O29" s="136" t="n">
        <v>1</v>
      </c>
      <c r="P29" s="137" t="n">
        <v>0</v>
      </c>
      <c r="Q29" s="138" t="n">
        <v>0</v>
      </c>
      <c r="R29" s="137" t="n">
        <v>0</v>
      </c>
      <c r="S29" s="139" t="n">
        <v>0</v>
      </c>
      <c r="T29" s="54" t="n">
        <v>0</v>
      </c>
      <c r="U29" s="136" t="n">
        <v>1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4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4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4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4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4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4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4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4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4" t="n">
        <v>0</v>
      </c>
      <c r="U32" s="136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4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4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4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4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4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4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0</v>
      </c>
      <c r="E35" s="138" t="n">
        <v>0</v>
      </c>
      <c r="F35" s="137" t="n">
        <v>0</v>
      </c>
      <c r="G35" s="139" t="n">
        <v>0</v>
      </c>
      <c r="H35" s="54" t="n">
        <v>0</v>
      </c>
      <c r="I35" s="136" t="n">
        <v>0</v>
      </c>
      <c r="J35" s="137" t="n">
        <v>0</v>
      </c>
      <c r="K35" s="138" t="n">
        <v>0</v>
      </c>
      <c r="L35" s="137" t="n">
        <v>0</v>
      </c>
      <c r="M35" s="139" t="n">
        <v>0</v>
      </c>
      <c r="N35" s="54" t="n">
        <v>0</v>
      </c>
      <c r="O35" s="136" t="n">
        <v>0</v>
      </c>
      <c r="P35" s="137" t="n">
        <v>0</v>
      </c>
      <c r="Q35" s="138" t="n">
        <v>0</v>
      </c>
      <c r="R35" s="137" t="n">
        <v>0</v>
      </c>
      <c r="S35" s="139" t="n">
        <v>0</v>
      </c>
      <c r="T35" s="54" t="n">
        <v>0</v>
      </c>
      <c r="U35" s="136" t="n">
        <v>0</v>
      </c>
      <c r="V35" s="137" t="n">
        <v>0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49" t="n">
        <v>0</v>
      </c>
      <c r="V36" s="150" t="n">
        <v>0</v>
      </c>
      <c r="W36" s="151" t="n">
        <v>0</v>
      </c>
      <c r="X36" s="150" t="n">
        <v>0</v>
      </c>
      <c r="Y36" s="152" t="n">
        <v>0</v>
      </c>
      <c r="Z36" s="189" t="n">
        <v>0</v>
      </c>
      <c r="AA36" s="189" t="n">
        <v>0</v>
      </c>
      <c r="AB36" s="106" t="n">
        <v>0</v>
      </c>
    </row>
    <row r="37" customFormat="false" ht="13.5" hidden="false" customHeight="false" outlineLevel="0" collapsed="false">
      <c r="A37" s="190" t="s">
        <v>21</v>
      </c>
      <c r="B37" s="190"/>
      <c r="C37" s="155" t="n">
        <v>3</v>
      </c>
      <c r="D37" s="156" t="n">
        <v>0</v>
      </c>
      <c r="E37" s="157" t="n">
        <v>0</v>
      </c>
      <c r="F37" s="156" t="n">
        <v>0</v>
      </c>
      <c r="G37" s="158" t="n">
        <v>0</v>
      </c>
      <c r="H37" s="159" t="n">
        <v>0</v>
      </c>
      <c r="I37" s="155" t="n">
        <v>0</v>
      </c>
      <c r="J37" s="156" t="n">
        <v>0</v>
      </c>
      <c r="K37" s="157" t="n">
        <v>0</v>
      </c>
      <c r="L37" s="156" t="n">
        <v>0</v>
      </c>
      <c r="M37" s="158" t="n">
        <v>0</v>
      </c>
      <c r="N37" s="159" t="n">
        <v>0</v>
      </c>
      <c r="O37" s="155" t="n">
        <v>36</v>
      </c>
      <c r="P37" s="156" t="n">
        <v>20</v>
      </c>
      <c r="Q37" s="157" t="n">
        <v>0</v>
      </c>
      <c r="R37" s="156" t="n">
        <v>0</v>
      </c>
      <c r="S37" s="158" t="n">
        <v>0</v>
      </c>
      <c r="T37" s="159" t="n">
        <v>0</v>
      </c>
      <c r="U37" s="155" t="n">
        <v>39</v>
      </c>
      <c r="V37" s="156" t="n">
        <v>20</v>
      </c>
      <c r="W37" s="157" t="n">
        <v>0</v>
      </c>
      <c r="X37" s="156" t="n">
        <v>0</v>
      </c>
      <c r="Y37" s="158" t="n">
        <v>0</v>
      </c>
      <c r="Z37" s="191" t="n">
        <v>0</v>
      </c>
      <c r="AA37" s="191" t="n">
        <v>0</v>
      </c>
      <c r="AB37" s="192" t="n">
        <v>0</v>
      </c>
    </row>
  </sheetData>
  <mergeCells count="10">
    <mergeCell ref="A4:A7"/>
    <mergeCell ref="B4:B7"/>
    <mergeCell ref="C4:AB4"/>
    <mergeCell ref="C5:H5"/>
    <mergeCell ref="I5:N5"/>
    <mergeCell ref="O5:T5"/>
    <mergeCell ref="U5:AB5"/>
    <mergeCell ref="C6:D6"/>
    <mergeCell ref="Y6:Z6"/>
    <mergeCell ref="A37:B37"/>
  </mergeCells>
  <printOptions headings="false" gridLines="false" gridLinesSet="true" horizontalCentered="true" verticalCentered="true"/>
  <pageMargins left="0.747916666666667" right="0.78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80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9" t="s">
        <v>81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27" t="s">
        <v>21</v>
      </c>
      <c r="V5" s="27"/>
      <c r="W5" s="27"/>
      <c r="X5" s="27"/>
      <c r="Y5" s="27"/>
      <c r="Z5" s="27"/>
      <c r="AA5" s="27"/>
      <c r="AB5" s="27"/>
    </row>
    <row r="6" customFormat="false" ht="13.5" hidden="false" customHeight="false" outlineLevel="0" collapsed="false">
      <c r="A6" s="115"/>
      <c r="B6" s="115"/>
      <c r="C6" s="1" t="s">
        <v>59</v>
      </c>
      <c r="E6" s="117" t="s">
        <v>60</v>
      </c>
      <c r="F6" s="118"/>
      <c r="G6" s="1" t="s">
        <v>61</v>
      </c>
      <c r="H6" s="119"/>
      <c r="I6" s="117" t="s">
        <v>59</v>
      </c>
      <c r="J6" s="118"/>
      <c r="K6" s="1" t="s">
        <v>60</v>
      </c>
      <c r="M6" s="117" t="s">
        <v>62</v>
      </c>
      <c r="N6" s="119"/>
      <c r="O6" s="117" t="s">
        <v>59</v>
      </c>
      <c r="P6" s="118"/>
      <c r="Q6" s="1" t="s">
        <v>60</v>
      </c>
      <c r="S6" s="117" t="s">
        <v>62</v>
      </c>
      <c r="T6" s="119"/>
      <c r="U6" s="117" t="s">
        <v>59</v>
      </c>
      <c r="V6" s="118"/>
      <c r="W6" s="1" t="s">
        <v>60</v>
      </c>
      <c r="Y6" s="117" t="s">
        <v>62</v>
      </c>
      <c r="Z6" s="119"/>
      <c r="AA6" s="170" t="s">
        <v>63</v>
      </c>
      <c r="AB6" s="171"/>
    </row>
    <row r="7" customFormat="false" ht="13.5" hidden="false" customHeight="false" outlineLevel="0" collapsed="false">
      <c r="A7" s="115"/>
      <c r="B7" s="115"/>
      <c r="C7" s="165" t="n">
        <v>2010</v>
      </c>
      <c r="D7" s="166" t="n">
        <v>2011</v>
      </c>
      <c r="E7" s="165" t="n">
        <v>2010</v>
      </c>
      <c r="F7" s="166" t="n">
        <v>2011</v>
      </c>
      <c r="G7" s="165" t="n">
        <v>2010</v>
      </c>
      <c r="H7" s="166" t="n">
        <v>2011</v>
      </c>
      <c r="I7" s="165" t="n">
        <v>2010</v>
      </c>
      <c r="J7" s="166" t="n">
        <v>2011</v>
      </c>
      <c r="K7" s="165" t="n">
        <v>2010</v>
      </c>
      <c r="L7" s="166" t="n">
        <v>2011</v>
      </c>
      <c r="M7" s="165" t="n">
        <v>2010</v>
      </c>
      <c r="N7" s="166" t="n">
        <v>2011</v>
      </c>
      <c r="O7" s="165" t="n">
        <v>2010</v>
      </c>
      <c r="P7" s="166" t="n">
        <v>2011</v>
      </c>
      <c r="Q7" s="165" t="n">
        <v>2010</v>
      </c>
      <c r="R7" s="166" t="n">
        <v>2011</v>
      </c>
      <c r="S7" s="165" t="n">
        <v>2010</v>
      </c>
      <c r="T7" s="172" t="n">
        <v>2011</v>
      </c>
      <c r="U7" s="123" t="n">
        <v>2010</v>
      </c>
      <c r="V7" s="124" t="n">
        <v>2011</v>
      </c>
      <c r="W7" s="123" t="n">
        <v>2010</v>
      </c>
      <c r="X7" s="124" t="n">
        <v>2011</v>
      </c>
      <c r="Y7" s="123" t="n">
        <v>2010</v>
      </c>
      <c r="Z7" s="125" t="n">
        <v>2011</v>
      </c>
      <c r="AA7" s="123" t="n">
        <v>2010</v>
      </c>
      <c r="AB7" s="125" t="n">
        <v>2011</v>
      </c>
    </row>
    <row r="8" customFormat="false" ht="12.75" hidden="false" customHeight="false" outlineLevel="0" collapsed="false">
      <c r="A8" s="126" t="n">
        <v>2</v>
      </c>
      <c r="B8" s="176"/>
      <c r="C8" s="128" t="n">
        <v>0</v>
      </c>
      <c r="D8" s="129" t="n">
        <v>2</v>
      </c>
      <c r="E8" s="130" t="n">
        <v>0</v>
      </c>
      <c r="F8" s="129" t="n">
        <v>0</v>
      </c>
      <c r="G8" s="131" t="n">
        <v>0</v>
      </c>
      <c r="H8" s="132" t="n">
        <v>0</v>
      </c>
      <c r="I8" s="128" t="n">
        <v>1</v>
      </c>
      <c r="J8" s="129" t="n">
        <v>2</v>
      </c>
      <c r="K8" s="130" t="n">
        <v>0</v>
      </c>
      <c r="L8" s="129" t="n">
        <v>0</v>
      </c>
      <c r="M8" s="131" t="n">
        <v>0</v>
      </c>
      <c r="N8" s="132" t="n">
        <v>0</v>
      </c>
      <c r="O8" s="128" t="n">
        <v>1</v>
      </c>
      <c r="P8" s="129" t="n">
        <v>3</v>
      </c>
      <c r="Q8" s="130" t="n">
        <v>0</v>
      </c>
      <c r="R8" s="129" t="n">
        <v>0</v>
      </c>
      <c r="S8" s="131" t="n">
        <v>0</v>
      </c>
      <c r="T8" s="132" t="n">
        <v>0</v>
      </c>
      <c r="U8" s="136" t="n">
        <v>2</v>
      </c>
      <c r="V8" s="137" t="n">
        <v>7</v>
      </c>
      <c r="W8" s="138" t="n">
        <v>0</v>
      </c>
      <c r="X8" s="137" t="n">
        <v>0</v>
      </c>
      <c r="Y8" s="139" t="n">
        <v>0</v>
      </c>
      <c r="Z8" s="140" t="n">
        <v>0</v>
      </c>
      <c r="AA8" s="140" t="n">
        <v>0</v>
      </c>
      <c r="AB8" s="19" t="n">
        <v>0</v>
      </c>
    </row>
    <row r="9" customFormat="false" ht="12.75" hidden="false" customHeight="false" outlineLevel="0" collapsed="false">
      <c r="A9" s="134" t="n">
        <v>3</v>
      </c>
      <c r="B9" s="183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4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4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4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4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4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4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4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4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4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4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4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4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4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4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4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4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4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4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4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4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4" t="n">
        <v>0</v>
      </c>
      <c r="U15" s="136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4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4" t="n">
        <v>0</v>
      </c>
      <c r="O16" s="136" t="n">
        <v>2</v>
      </c>
      <c r="P16" s="137" t="n">
        <v>1</v>
      </c>
      <c r="Q16" s="138" t="n">
        <v>0</v>
      </c>
      <c r="R16" s="137" t="n">
        <v>0</v>
      </c>
      <c r="S16" s="139" t="n">
        <v>0</v>
      </c>
      <c r="T16" s="54" t="n">
        <v>0</v>
      </c>
      <c r="U16" s="136" t="n">
        <v>2</v>
      </c>
      <c r="V16" s="137" t="n">
        <v>1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4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4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4" t="n">
        <v>0</v>
      </c>
      <c r="U17" s="136" t="n">
        <v>0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4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4" t="n">
        <v>0</v>
      </c>
      <c r="O18" s="136" t="n">
        <v>2</v>
      </c>
      <c r="P18" s="137" t="n">
        <v>2</v>
      </c>
      <c r="Q18" s="138" t="n">
        <v>0</v>
      </c>
      <c r="R18" s="137" t="n">
        <v>0</v>
      </c>
      <c r="S18" s="139" t="n">
        <v>0</v>
      </c>
      <c r="T18" s="54" t="n">
        <v>0</v>
      </c>
      <c r="U18" s="136" t="n">
        <v>2</v>
      </c>
      <c r="V18" s="137" t="n">
        <v>2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4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4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4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36" t="n">
        <v>0</v>
      </c>
      <c r="D20" s="137" t="n">
        <v>2</v>
      </c>
      <c r="E20" s="138" t="n">
        <v>0</v>
      </c>
      <c r="F20" s="137" t="n">
        <v>0</v>
      </c>
      <c r="G20" s="139" t="n">
        <v>0</v>
      </c>
      <c r="H20" s="54" t="n">
        <v>0</v>
      </c>
      <c r="I20" s="136" t="n">
        <v>1</v>
      </c>
      <c r="J20" s="137" t="n">
        <v>2</v>
      </c>
      <c r="K20" s="138" t="n">
        <v>0</v>
      </c>
      <c r="L20" s="137" t="n">
        <v>0</v>
      </c>
      <c r="M20" s="139" t="n">
        <v>0</v>
      </c>
      <c r="N20" s="54" t="n">
        <v>0</v>
      </c>
      <c r="O20" s="136" t="n">
        <v>2</v>
      </c>
      <c r="P20" s="137" t="n">
        <v>4</v>
      </c>
      <c r="Q20" s="138" t="n">
        <v>0</v>
      </c>
      <c r="R20" s="137" t="n">
        <v>0</v>
      </c>
      <c r="S20" s="139" t="n">
        <v>0</v>
      </c>
      <c r="T20" s="54" t="n">
        <v>0</v>
      </c>
      <c r="U20" s="136" t="n">
        <v>3</v>
      </c>
      <c r="V20" s="137" t="n">
        <v>8</v>
      </c>
      <c r="W20" s="138" t="n">
        <v>0</v>
      </c>
      <c r="X20" s="137" t="n">
        <v>0</v>
      </c>
      <c r="Y20" s="139" t="n">
        <v>0</v>
      </c>
      <c r="Z20" s="140" t="n">
        <v>0</v>
      </c>
      <c r="AA20" s="140" t="n">
        <v>0</v>
      </c>
      <c r="AB20" s="19" t="n">
        <v>0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36" t="s">
        <v>64</v>
      </c>
      <c r="D21" s="137" t="s">
        <v>64</v>
      </c>
      <c r="E21" s="138" t="s">
        <v>64</v>
      </c>
      <c r="F21" s="137" t="s">
        <v>64</v>
      </c>
      <c r="G21" s="139" t="s">
        <v>64</v>
      </c>
      <c r="H21" s="137" t="s">
        <v>64</v>
      </c>
      <c r="I21" s="136" t="s">
        <v>64</v>
      </c>
      <c r="J21" s="137" t="s">
        <v>64</v>
      </c>
      <c r="K21" s="138" t="s">
        <v>64</v>
      </c>
      <c r="L21" s="137" t="s">
        <v>64</v>
      </c>
      <c r="M21" s="139" t="s">
        <v>64</v>
      </c>
      <c r="N21" s="137" t="s">
        <v>64</v>
      </c>
      <c r="O21" s="136" t="s">
        <v>64</v>
      </c>
      <c r="P21" s="137" t="s">
        <v>64</v>
      </c>
      <c r="Q21" s="138" t="s">
        <v>64</v>
      </c>
      <c r="R21" s="137" t="s">
        <v>64</v>
      </c>
      <c r="S21" s="139" t="s">
        <v>64</v>
      </c>
      <c r="T21" s="142" t="s">
        <v>64</v>
      </c>
      <c r="U21" s="136" t="s">
        <v>64</v>
      </c>
      <c r="V21" s="137" t="s">
        <v>64</v>
      </c>
      <c r="W21" s="138" t="s">
        <v>64</v>
      </c>
      <c r="X21" s="137" t="s">
        <v>64</v>
      </c>
      <c r="Y21" s="139" t="s">
        <v>64</v>
      </c>
      <c r="Z21" s="140" t="s">
        <v>64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36" t="s">
        <v>64</v>
      </c>
      <c r="D22" s="137" t="s">
        <v>64</v>
      </c>
      <c r="E22" s="138" t="s">
        <v>64</v>
      </c>
      <c r="F22" s="137" t="s">
        <v>64</v>
      </c>
      <c r="G22" s="139" t="s">
        <v>64</v>
      </c>
      <c r="H22" s="137" t="s">
        <v>64</v>
      </c>
      <c r="I22" s="136" t="s">
        <v>64</v>
      </c>
      <c r="J22" s="137" t="s">
        <v>64</v>
      </c>
      <c r="K22" s="138" t="s">
        <v>64</v>
      </c>
      <c r="L22" s="137" t="s">
        <v>64</v>
      </c>
      <c r="M22" s="139" t="s">
        <v>64</v>
      </c>
      <c r="N22" s="137" t="s">
        <v>64</v>
      </c>
      <c r="O22" s="136" t="s">
        <v>64</v>
      </c>
      <c r="P22" s="137" t="s">
        <v>64</v>
      </c>
      <c r="Q22" s="138" t="s">
        <v>64</v>
      </c>
      <c r="R22" s="137" t="s">
        <v>64</v>
      </c>
      <c r="S22" s="139" t="s">
        <v>64</v>
      </c>
      <c r="T22" s="142" t="s">
        <v>64</v>
      </c>
      <c r="U22" s="136" t="s">
        <v>64</v>
      </c>
      <c r="V22" s="137" t="s">
        <v>64</v>
      </c>
      <c r="W22" s="138" t="s">
        <v>64</v>
      </c>
      <c r="X22" s="137" t="s">
        <v>64</v>
      </c>
      <c r="Y22" s="139" t="s">
        <v>64</v>
      </c>
      <c r="Z22" s="140" t="s">
        <v>64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36" t="s">
        <v>64</v>
      </c>
      <c r="D23" s="137" t="s">
        <v>64</v>
      </c>
      <c r="E23" s="138" t="s">
        <v>64</v>
      </c>
      <c r="F23" s="137" t="s">
        <v>64</v>
      </c>
      <c r="G23" s="139" t="s">
        <v>64</v>
      </c>
      <c r="H23" s="137" t="s">
        <v>64</v>
      </c>
      <c r="I23" s="136" t="s">
        <v>64</v>
      </c>
      <c r="J23" s="137" t="s">
        <v>64</v>
      </c>
      <c r="K23" s="138" t="s">
        <v>64</v>
      </c>
      <c r="L23" s="137" t="s">
        <v>64</v>
      </c>
      <c r="M23" s="139" t="s">
        <v>64</v>
      </c>
      <c r="N23" s="137" t="s">
        <v>64</v>
      </c>
      <c r="O23" s="136" t="s">
        <v>64</v>
      </c>
      <c r="P23" s="137" t="s">
        <v>64</v>
      </c>
      <c r="Q23" s="138" t="s">
        <v>64</v>
      </c>
      <c r="R23" s="137" t="s">
        <v>64</v>
      </c>
      <c r="S23" s="139" t="s">
        <v>64</v>
      </c>
      <c r="T23" s="142" t="s">
        <v>64</v>
      </c>
      <c r="U23" s="136" t="s">
        <v>64</v>
      </c>
      <c r="V23" s="137" t="s">
        <v>64</v>
      </c>
      <c r="W23" s="138" t="s">
        <v>64</v>
      </c>
      <c r="X23" s="137" t="s">
        <v>64</v>
      </c>
      <c r="Y23" s="139" t="s">
        <v>64</v>
      </c>
      <c r="Z23" s="140" t="s">
        <v>64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136" t="n">
        <v>0</v>
      </c>
      <c r="D24" s="137" t="n">
        <v>2</v>
      </c>
      <c r="E24" s="138" t="n">
        <v>0</v>
      </c>
      <c r="F24" s="137" t="n">
        <v>0</v>
      </c>
      <c r="G24" s="139" t="n">
        <v>0</v>
      </c>
      <c r="H24" s="54" t="n">
        <v>0</v>
      </c>
      <c r="I24" s="136" t="n">
        <v>1</v>
      </c>
      <c r="J24" s="137" t="n">
        <v>2</v>
      </c>
      <c r="K24" s="138" t="n">
        <v>0</v>
      </c>
      <c r="L24" s="137" t="n">
        <v>0</v>
      </c>
      <c r="M24" s="139" t="n">
        <v>0</v>
      </c>
      <c r="N24" s="54" t="n">
        <v>0</v>
      </c>
      <c r="O24" s="136" t="n">
        <v>2</v>
      </c>
      <c r="P24" s="137" t="n">
        <v>4</v>
      </c>
      <c r="Q24" s="138" t="n">
        <v>0</v>
      </c>
      <c r="R24" s="137" t="n">
        <v>0</v>
      </c>
      <c r="S24" s="139" t="n">
        <v>0</v>
      </c>
      <c r="T24" s="54" t="n">
        <v>0</v>
      </c>
      <c r="U24" s="136" t="n">
        <v>3</v>
      </c>
      <c r="V24" s="137" t="n">
        <v>8</v>
      </c>
      <c r="W24" s="138" t="n">
        <v>0</v>
      </c>
      <c r="X24" s="137" t="n">
        <v>0</v>
      </c>
      <c r="Y24" s="139" t="n">
        <v>0</v>
      </c>
      <c r="Z24" s="140" t="n">
        <v>0</v>
      </c>
      <c r="AA24" s="140" t="n">
        <v>0</v>
      </c>
      <c r="AB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4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4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4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36" t="n">
        <v>0</v>
      </c>
      <c r="D26" s="137" t="n">
        <v>0</v>
      </c>
      <c r="E26" s="138" t="n">
        <v>0</v>
      </c>
      <c r="F26" s="137" t="n">
        <v>0</v>
      </c>
      <c r="G26" s="139" t="n">
        <v>0</v>
      </c>
      <c r="H26" s="54" t="n">
        <v>0</v>
      </c>
      <c r="I26" s="136" t="n">
        <v>0</v>
      </c>
      <c r="J26" s="137" t="n">
        <v>0</v>
      </c>
      <c r="K26" s="138" t="n">
        <v>0</v>
      </c>
      <c r="L26" s="137" t="n">
        <v>0</v>
      </c>
      <c r="M26" s="139" t="n">
        <v>0</v>
      </c>
      <c r="N26" s="54" t="n">
        <v>0</v>
      </c>
      <c r="O26" s="136" t="n">
        <v>0</v>
      </c>
      <c r="P26" s="137" t="n">
        <v>1</v>
      </c>
      <c r="Q26" s="138" t="n">
        <v>0</v>
      </c>
      <c r="R26" s="137" t="n">
        <v>0</v>
      </c>
      <c r="S26" s="139" t="n">
        <v>0</v>
      </c>
      <c r="T26" s="54" t="n">
        <v>0</v>
      </c>
      <c r="U26" s="136" t="n">
        <v>0</v>
      </c>
      <c r="V26" s="137" t="n">
        <v>1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36" t="n">
        <v>0</v>
      </c>
      <c r="D27" s="137" t="n">
        <v>0</v>
      </c>
      <c r="E27" s="138" t="n">
        <v>0</v>
      </c>
      <c r="F27" s="137" t="n">
        <v>0</v>
      </c>
      <c r="G27" s="139" t="n">
        <v>0</v>
      </c>
      <c r="H27" s="54" t="n">
        <v>0</v>
      </c>
      <c r="I27" s="136" t="n">
        <v>0</v>
      </c>
      <c r="J27" s="137" t="n">
        <v>1</v>
      </c>
      <c r="K27" s="138" t="n">
        <v>0</v>
      </c>
      <c r="L27" s="137" t="n">
        <v>0</v>
      </c>
      <c r="M27" s="139" t="n">
        <v>0</v>
      </c>
      <c r="N27" s="54" t="n">
        <v>0</v>
      </c>
      <c r="O27" s="136" t="n">
        <v>1</v>
      </c>
      <c r="P27" s="137" t="n">
        <v>4</v>
      </c>
      <c r="Q27" s="138" t="n">
        <v>0</v>
      </c>
      <c r="R27" s="137" t="n">
        <v>0</v>
      </c>
      <c r="S27" s="139" t="n">
        <v>0</v>
      </c>
      <c r="T27" s="54" t="n">
        <v>0</v>
      </c>
      <c r="U27" s="136" t="n">
        <v>1</v>
      </c>
      <c r="V27" s="137" t="n">
        <v>5</v>
      </c>
      <c r="W27" s="138" t="n">
        <v>0</v>
      </c>
      <c r="X27" s="137" t="n">
        <v>0</v>
      </c>
      <c r="Y27" s="139" t="n">
        <v>0</v>
      </c>
      <c r="Z27" s="140" t="n">
        <v>0</v>
      </c>
      <c r="AA27" s="140" t="n">
        <v>0</v>
      </c>
      <c r="AB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36" t="n">
        <v>0</v>
      </c>
      <c r="D28" s="137" t="n">
        <v>0</v>
      </c>
      <c r="E28" s="138" t="n">
        <v>0</v>
      </c>
      <c r="F28" s="137" t="n">
        <v>0</v>
      </c>
      <c r="G28" s="139" t="n">
        <v>0</v>
      </c>
      <c r="H28" s="54" t="n">
        <v>0</v>
      </c>
      <c r="I28" s="136" t="n">
        <v>0</v>
      </c>
      <c r="J28" s="137" t="n">
        <v>1</v>
      </c>
      <c r="K28" s="138" t="n">
        <v>0</v>
      </c>
      <c r="L28" s="137" t="n">
        <v>0</v>
      </c>
      <c r="M28" s="139" t="n">
        <v>0</v>
      </c>
      <c r="N28" s="54" t="n">
        <v>0</v>
      </c>
      <c r="O28" s="136" t="n">
        <v>1</v>
      </c>
      <c r="P28" s="137" t="n">
        <v>4</v>
      </c>
      <c r="Q28" s="138" t="n">
        <v>0</v>
      </c>
      <c r="R28" s="137" t="n">
        <v>0</v>
      </c>
      <c r="S28" s="139" t="n">
        <v>0</v>
      </c>
      <c r="T28" s="54" t="n">
        <v>0</v>
      </c>
      <c r="U28" s="136" t="n">
        <v>1</v>
      </c>
      <c r="V28" s="137" t="n">
        <v>5</v>
      </c>
      <c r="W28" s="138" t="n">
        <v>0</v>
      </c>
      <c r="X28" s="137" t="n">
        <v>0</v>
      </c>
      <c r="Y28" s="139" t="n">
        <v>0</v>
      </c>
      <c r="Z28" s="140" t="n">
        <v>0</v>
      </c>
      <c r="AA28" s="140" t="n">
        <v>0</v>
      </c>
      <c r="AB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4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4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4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4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4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4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4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4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4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36" t="n">
        <v>0</v>
      </c>
      <c r="D32" s="137" t="n">
        <v>0</v>
      </c>
      <c r="E32" s="138" t="n">
        <v>0</v>
      </c>
      <c r="F32" s="137" t="n">
        <v>0</v>
      </c>
      <c r="G32" s="139" t="n">
        <v>0</v>
      </c>
      <c r="H32" s="54" t="n">
        <v>0</v>
      </c>
      <c r="I32" s="136" t="n">
        <v>0</v>
      </c>
      <c r="J32" s="137" t="n">
        <v>0</v>
      </c>
      <c r="K32" s="138" t="n">
        <v>0</v>
      </c>
      <c r="L32" s="137" t="n">
        <v>0</v>
      </c>
      <c r="M32" s="139" t="n">
        <v>0</v>
      </c>
      <c r="N32" s="54" t="n">
        <v>0</v>
      </c>
      <c r="O32" s="136" t="n">
        <v>0</v>
      </c>
      <c r="P32" s="137" t="n">
        <v>0</v>
      </c>
      <c r="Q32" s="138" t="n">
        <v>0</v>
      </c>
      <c r="R32" s="137" t="n">
        <v>0</v>
      </c>
      <c r="S32" s="139" t="n">
        <v>0</v>
      </c>
      <c r="T32" s="54" t="n">
        <v>0</v>
      </c>
      <c r="U32" s="136" t="n">
        <v>0</v>
      </c>
      <c r="V32" s="137" t="n">
        <v>0</v>
      </c>
      <c r="W32" s="138" t="n">
        <v>0</v>
      </c>
      <c r="X32" s="137" t="n">
        <v>0</v>
      </c>
      <c r="Y32" s="139" t="n">
        <v>0</v>
      </c>
      <c r="Z32" s="140" t="n">
        <v>0</v>
      </c>
      <c r="AA32" s="140" t="n">
        <v>0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4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4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4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36" t="n">
        <v>0</v>
      </c>
      <c r="D34" s="137" t="n">
        <v>0</v>
      </c>
      <c r="E34" s="138" t="n">
        <v>0</v>
      </c>
      <c r="F34" s="137" t="n">
        <v>0</v>
      </c>
      <c r="G34" s="139" t="n">
        <v>0</v>
      </c>
      <c r="H34" s="54" t="n">
        <v>0</v>
      </c>
      <c r="I34" s="136" t="n">
        <v>0</v>
      </c>
      <c r="J34" s="137" t="n">
        <v>0</v>
      </c>
      <c r="K34" s="138" t="n">
        <v>0</v>
      </c>
      <c r="L34" s="137" t="n">
        <v>0</v>
      </c>
      <c r="M34" s="139" t="n">
        <v>0</v>
      </c>
      <c r="N34" s="54" t="n">
        <v>0</v>
      </c>
      <c r="O34" s="136" t="n">
        <v>0</v>
      </c>
      <c r="P34" s="137" t="n">
        <v>0</v>
      </c>
      <c r="Q34" s="138" t="n">
        <v>0</v>
      </c>
      <c r="R34" s="137" t="n">
        <v>0</v>
      </c>
      <c r="S34" s="139" t="n">
        <v>0</v>
      </c>
      <c r="T34" s="54" t="n">
        <v>0</v>
      </c>
      <c r="U34" s="136" t="n">
        <v>0</v>
      </c>
      <c r="V34" s="137" t="n">
        <v>0</v>
      </c>
      <c r="W34" s="138" t="n">
        <v>0</v>
      </c>
      <c r="X34" s="137" t="n">
        <v>0</v>
      </c>
      <c r="Y34" s="139" t="n">
        <v>0</v>
      </c>
      <c r="Z34" s="140" t="n">
        <v>0</v>
      </c>
      <c r="AA34" s="140" t="n">
        <v>0</v>
      </c>
      <c r="AB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36" t="n">
        <v>0</v>
      </c>
      <c r="D35" s="137" t="n">
        <v>2</v>
      </c>
      <c r="E35" s="138" t="n">
        <v>0</v>
      </c>
      <c r="F35" s="137" t="n">
        <v>0</v>
      </c>
      <c r="G35" s="139" t="n">
        <v>0</v>
      </c>
      <c r="H35" s="54" t="n">
        <v>0</v>
      </c>
      <c r="I35" s="136" t="n">
        <v>1</v>
      </c>
      <c r="J35" s="137" t="n">
        <v>2</v>
      </c>
      <c r="K35" s="138" t="n">
        <v>0</v>
      </c>
      <c r="L35" s="137" t="n">
        <v>0</v>
      </c>
      <c r="M35" s="139" t="n">
        <v>0</v>
      </c>
      <c r="N35" s="54" t="n">
        <v>0</v>
      </c>
      <c r="O35" s="136" t="n">
        <v>1</v>
      </c>
      <c r="P35" s="137" t="n">
        <v>0</v>
      </c>
      <c r="Q35" s="138" t="n">
        <v>0</v>
      </c>
      <c r="R35" s="137" t="n">
        <v>0</v>
      </c>
      <c r="S35" s="139" t="n">
        <v>0</v>
      </c>
      <c r="T35" s="54" t="n">
        <v>0</v>
      </c>
      <c r="U35" s="136" t="n">
        <v>2</v>
      </c>
      <c r="V35" s="137" t="n">
        <v>4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49" t="n">
        <v>0</v>
      </c>
      <c r="V36" s="150" t="n">
        <v>0</v>
      </c>
      <c r="W36" s="151" t="n">
        <v>0</v>
      </c>
      <c r="X36" s="150" t="n">
        <v>0</v>
      </c>
      <c r="Y36" s="152" t="n">
        <v>0</v>
      </c>
      <c r="Z36" s="189" t="n">
        <v>0</v>
      </c>
      <c r="AA36" s="189" t="n">
        <v>0</v>
      </c>
      <c r="AB36" s="106" t="n">
        <v>0</v>
      </c>
    </row>
    <row r="37" customFormat="false" ht="13.5" hidden="false" customHeight="false" outlineLevel="0" collapsed="false">
      <c r="A37" s="190" t="s">
        <v>21</v>
      </c>
      <c r="B37" s="190"/>
      <c r="C37" s="155" t="n">
        <v>0</v>
      </c>
      <c r="D37" s="156" t="n">
        <v>8</v>
      </c>
      <c r="E37" s="157" t="n">
        <v>0</v>
      </c>
      <c r="F37" s="156" t="n">
        <v>0</v>
      </c>
      <c r="G37" s="158" t="n">
        <v>0</v>
      </c>
      <c r="H37" s="159" t="n">
        <v>0</v>
      </c>
      <c r="I37" s="155" t="n">
        <v>4</v>
      </c>
      <c r="J37" s="156" t="n">
        <v>10</v>
      </c>
      <c r="K37" s="157" t="n">
        <v>0</v>
      </c>
      <c r="L37" s="156" t="n">
        <v>0</v>
      </c>
      <c r="M37" s="158" t="n">
        <v>0</v>
      </c>
      <c r="N37" s="159" t="n">
        <v>0</v>
      </c>
      <c r="O37" s="155" t="n">
        <v>12</v>
      </c>
      <c r="P37" s="156" t="n">
        <v>23</v>
      </c>
      <c r="Q37" s="157" t="n">
        <v>0</v>
      </c>
      <c r="R37" s="156" t="n">
        <v>0</v>
      </c>
      <c r="S37" s="158" t="n">
        <v>0</v>
      </c>
      <c r="T37" s="159" t="n">
        <v>0</v>
      </c>
      <c r="U37" s="155" t="n">
        <v>16</v>
      </c>
      <c r="V37" s="156" t="n">
        <v>41</v>
      </c>
      <c r="W37" s="157" t="n">
        <v>0</v>
      </c>
      <c r="X37" s="156" t="n">
        <v>0</v>
      </c>
      <c r="Y37" s="158" t="n">
        <v>0</v>
      </c>
      <c r="Z37" s="191" t="n">
        <v>0</v>
      </c>
      <c r="AA37" s="191" t="n">
        <v>0</v>
      </c>
      <c r="AB37" s="192" t="n">
        <v>0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875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4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W1" s="25"/>
      <c r="X1" s="25"/>
    </row>
    <row r="3" customFormat="false" ht="13.5" hidden="false" customHeight="false" outlineLevel="0" collapsed="false">
      <c r="A3" s="1" t="s">
        <v>83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9" t="s">
        <v>4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</row>
    <row r="5" customFormat="false" ht="13.5" hidden="false" customHeight="false" outlineLevel="0" collapsed="false">
      <c r="A5" s="115"/>
      <c r="B5" s="115"/>
      <c r="C5" s="9" t="s">
        <v>25</v>
      </c>
      <c r="D5" s="9"/>
      <c r="E5" s="9"/>
      <c r="F5" s="9"/>
      <c r="G5" s="9"/>
      <c r="H5" s="9"/>
      <c r="I5" s="9" t="s">
        <v>26</v>
      </c>
      <c r="J5" s="9"/>
      <c r="K5" s="9"/>
      <c r="L5" s="9"/>
      <c r="M5" s="9"/>
      <c r="N5" s="9"/>
      <c r="O5" s="9" t="s">
        <v>27</v>
      </c>
      <c r="P5" s="9"/>
      <c r="Q5" s="9"/>
      <c r="R5" s="9"/>
      <c r="S5" s="9"/>
      <c r="T5" s="9"/>
      <c r="U5" s="9" t="s">
        <v>28</v>
      </c>
      <c r="V5" s="9"/>
      <c r="W5" s="9"/>
      <c r="X5" s="9"/>
      <c r="Y5" s="9"/>
      <c r="Z5" s="9"/>
    </row>
    <row r="6" customFormat="false" ht="13.5" hidden="false" customHeight="false" outlineLevel="0" collapsed="false">
      <c r="A6" s="115"/>
      <c r="B6" s="115"/>
      <c r="C6" s="1" t="s">
        <v>59</v>
      </c>
      <c r="E6" s="117" t="s">
        <v>60</v>
      </c>
      <c r="F6" s="118"/>
      <c r="G6" s="1" t="s">
        <v>61</v>
      </c>
      <c r="H6" s="119"/>
      <c r="I6" s="117" t="s">
        <v>59</v>
      </c>
      <c r="J6" s="118"/>
      <c r="K6" s="1" t="s">
        <v>60</v>
      </c>
      <c r="M6" s="117" t="s">
        <v>62</v>
      </c>
      <c r="N6" s="119"/>
      <c r="O6" s="117" t="s">
        <v>59</v>
      </c>
      <c r="P6" s="118"/>
      <c r="Q6" s="1" t="s">
        <v>60</v>
      </c>
      <c r="S6" s="117" t="s">
        <v>62</v>
      </c>
      <c r="T6" s="119"/>
      <c r="U6" s="117" t="s">
        <v>59</v>
      </c>
      <c r="V6" s="118"/>
      <c r="W6" s="1" t="s">
        <v>60</v>
      </c>
      <c r="Y6" s="117" t="s">
        <v>62</v>
      </c>
      <c r="Z6" s="119"/>
    </row>
    <row r="7" customFormat="false" ht="13.5" hidden="false" customHeight="false" outlineLevel="0" collapsed="false">
      <c r="A7" s="115"/>
      <c r="B7" s="115"/>
      <c r="C7" s="165" t="n">
        <v>2010</v>
      </c>
      <c r="D7" s="166" t="n">
        <v>2011</v>
      </c>
      <c r="E7" s="165" t="n">
        <v>2010</v>
      </c>
      <c r="F7" s="166" t="n">
        <v>2011</v>
      </c>
      <c r="G7" s="165" t="n">
        <v>2010</v>
      </c>
      <c r="H7" s="166" t="n">
        <v>2011</v>
      </c>
      <c r="I7" s="123" t="n">
        <v>2010</v>
      </c>
      <c r="J7" s="124" t="n">
        <v>2011</v>
      </c>
      <c r="K7" s="123" t="n">
        <v>2010</v>
      </c>
      <c r="L7" s="124" t="n">
        <v>2011</v>
      </c>
      <c r="M7" s="165" t="n">
        <v>2010</v>
      </c>
      <c r="N7" s="175" t="n">
        <v>2011</v>
      </c>
      <c r="O7" s="123" t="n">
        <v>2010</v>
      </c>
      <c r="P7" s="124" t="n">
        <v>2011</v>
      </c>
      <c r="Q7" s="123" t="n">
        <v>2010</v>
      </c>
      <c r="R7" s="124" t="n">
        <v>2011</v>
      </c>
      <c r="S7" s="123" t="n">
        <v>2010</v>
      </c>
      <c r="T7" s="124" t="n">
        <v>2011</v>
      </c>
      <c r="U7" s="123" t="n">
        <v>2010</v>
      </c>
      <c r="V7" s="124" t="n">
        <v>2011</v>
      </c>
      <c r="W7" s="123" t="n">
        <v>2010</v>
      </c>
      <c r="X7" s="124" t="n">
        <v>2011</v>
      </c>
      <c r="Y7" s="123" t="n">
        <v>2010</v>
      </c>
      <c r="Z7" s="125" t="n">
        <v>2011</v>
      </c>
    </row>
    <row r="8" customFormat="false" ht="12.75" hidden="false" customHeight="false" outlineLevel="0" collapsed="false">
      <c r="A8" s="126" t="n">
        <v>2</v>
      </c>
      <c r="B8" s="176"/>
      <c r="C8" s="197" t="n">
        <v>299</v>
      </c>
      <c r="D8" s="129" t="n">
        <v>327</v>
      </c>
      <c r="E8" s="129" t="n">
        <v>29</v>
      </c>
      <c r="F8" s="129" t="n">
        <v>36</v>
      </c>
      <c r="G8" s="198" t="n">
        <v>17.6829268292683</v>
      </c>
      <c r="H8" s="132" t="n">
        <v>22.360248447205</v>
      </c>
      <c r="I8" s="197" t="n">
        <v>92</v>
      </c>
      <c r="J8" s="129" t="n">
        <v>48</v>
      </c>
      <c r="K8" s="129" t="n">
        <v>12</v>
      </c>
      <c r="L8" s="129" t="n">
        <v>4</v>
      </c>
      <c r="M8" s="198" t="n">
        <v>18.1818181818182</v>
      </c>
      <c r="N8" s="132" t="n">
        <v>15.3846153846154</v>
      </c>
      <c r="O8" s="197" t="n">
        <v>131</v>
      </c>
      <c r="P8" s="129" t="n">
        <v>146</v>
      </c>
      <c r="Q8" s="129" t="n">
        <v>26</v>
      </c>
      <c r="R8" s="129" t="n">
        <v>24</v>
      </c>
      <c r="S8" s="198" t="n">
        <v>23.6363636363636</v>
      </c>
      <c r="T8" s="132" t="n">
        <v>32.8767123287671</v>
      </c>
      <c r="U8" s="197" t="n">
        <v>36</v>
      </c>
      <c r="V8" s="129" t="n">
        <v>34</v>
      </c>
      <c r="W8" s="129" t="n">
        <v>7</v>
      </c>
      <c r="X8" s="129" t="n">
        <v>5</v>
      </c>
      <c r="Y8" s="198" t="n">
        <v>21.2121212121212</v>
      </c>
      <c r="Z8" s="34" t="n">
        <v>29.4117647058824</v>
      </c>
    </row>
    <row r="9" customFormat="false" ht="12.75" hidden="false" customHeight="false" outlineLevel="0" collapsed="false">
      <c r="A9" s="134" t="n">
        <v>3</v>
      </c>
      <c r="B9" s="183"/>
      <c r="C9" s="199" t="n">
        <v>0</v>
      </c>
      <c r="D9" s="137" t="n">
        <v>0</v>
      </c>
      <c r="E9" s="137" t="n">
        <v>0</v>
      </c>
      <c r="F9" s="137" t="n">
        <v>0</v>
      </c>
      <c r="G9" s="200" t="n">
        <v>0</v>
      </c>
      <c r="H9" s="54" t="n">
        <v>0</v>
      </c>
      <c r="I9" s="199" t="n">
        <v>0</v>
      </c>
      <c r="J9" s="137" t="n">
        <v>0</v>
      </c>
      <c r="K9" s="137" t="n">
        <v>0</v>
      </c>
      <c r="L9" s="137" t="n">
        <v>0</v>
      </c>
      <c r="M9" s="200" t="n">
        <v>0</v>
      </c>
      <c r="N9" s="54" t="n">
        <v>0</v>
      </c>
      <c r="O9" s="199" t="n">
        <v>0</v>
      </c>
      <c r="P9" s="137" t="n">
        <v>1</v>
      </c>
      <c r="Q9" s="137" t="n">
        <v>0</v>
      </c>
      <c r="R9" s="137" t="n">
        <v>0</v>
      </c>
      <c r="S9" s="200" t="n">
        <v>0</v>
      </c>
      <c r="T9" s="54" t="n">
        <v>0</v>
      </c>
      <c r="U9" s="199" t="n">
        <v>0</v>
      </c>
      <c r="V9" s="137" t="n">
        <v>1</v>
      </c>
      <c r="W9" s="137" t="n">
        <v>0</v>
      </c>
      <c r="X9" s="137" t="n">
        <v>0</v>
      </c>
      <c r="Y9" s="200" t="n">
        <v>0</v>
      </c>
      <c r="Z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199" t="n">
        <v>0</v>
      </c>
      <c r="D10" s="137" t="n">
        <v>0</v>
      </c>
      <c r="E10" s="137" t="n">
        <v>0</v>
      </c>
      <c r="F10" s="137" t="n">
        <v>0</v>
      </c>
      <c r="G10" s="200" t="n">
        <v>0</v>
      </c>
      <c r="H10" s="54" t="n">
        <v>0</v>
      </c>
      <c r="I10" s="199" t="n">
        <v>1</v>
      </c>
      <c r="J10" s="137" t="n">
        <v>1</v>
      </c>
      <c r="K10" s="137" t="n">
        <v>0</v>
      </c>
      <c r="L10" s="137" t="n">
        <v>0</v>
      </c>
      <c r="M10" s="200" t="n">
        <v>0</v>
      </c>
      <c r="N10" s="54" t="n">
        <v>0</v>
      </c>
      <c r="O10" s="199" t="n">
        <v>0</v>
      </c>
      <c r="P10" s="137" t="n">
        <v>0</v>
      </c>
      <c r="Q10" s="137" t="n">
        <v>0</v>
      </c>
      <c r="R10" s="137" t="n">
        <v>0</v>
      </c>
      <c r="S10" s="200" t="n">
        <v>0</v>
      </c>
      <c r="T10" s="54" t="n">
        <v>0</v>
      </c>
      <c r="U10" s="199" t="n">
        <v>0</v>
      </c>
      <c r="V10" s="137" t="n">
        <v>0</v>
      </c>
      <c r="W10" s="137" t="n">
        <v>0</v>
      </c>
      <c r="X10" s="137" t="n">
        <v>0</v>
      </c>
      <c r="Y10" s="200" t="n">
        <v>0</v>
      </c>
      <c r="Z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199" t="n">
        <v>0</v>
      </c>
      <c r="D11" s="137" t="n">
        <v>0</v>
      </c>
      <c r="E11" s="137" t="n">
        <v>0</v>
      </c>
      <c r="F11" s="137" t="n">
        <v>0</v>
      </c>
      <c r="G11" s="200" t="n">
        <v>0</v>
      </c>
      <c r="H11" s="54" t="n">
        <v>0</v>
      </c>
      <c r="I11" s="199" t="n">
        <v>0</v>
      </c>
      <c r="J11" s="137" t="n">
        <v>1</v>
      </c>
      <c r="K11" s="137" t="n">
        <v>0</v>
      </c>
      <c r="L11" s="137" t="n">
        <v>0</v>
      </c>
      <c r="M11" s="200" t="n">
        <v>0</v>
      </c>
      <c r="N11" s="54" t="n">
        <v>0</v>
      </c>
      <c r="O11" s="199" t="n">
        <v>0</v>
      </c>
      <c r="P11" s="137" t="n">
        <v>1</v>
      </c>
      <c r="Q11" s="137" t="n">
        <v>0</v>
      </c>
      <c r="R11" s="137" t="n">
        <v>0</v>
      </c>
      <c r="S11" s="200" t="n">
        <v>0</v>
      </c>
      <c r="T11" s="54" t="n">
        <v>0</v>
      </c>
      <c r="U11" s="199" t="n">
        <v>1</v>
      </c>
      <c r="V11" s="137" t="n">
        <v>1</v>
      </c>
      <c r="W11" s="137" t="n">
        <v>0</v>
      </c>
      <c r="X11" s="137" t="n">
        <v>0</v>
      </c>
      <c r="Y11" s="200" t="n">
        <v>0</v>
      </c>
      <c r="Z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199" t="n">
        <v>0</v>
      </c>
      <c r="D12" s="137" t="n">
        <v>0</v>
      </c>
      <c r="E12" s="137" t="n">
        <v>0</v>
      </c>
      <c r="F12" s="137" t="n">
        <v>0</v>
      </c>
      <c r="G12" s="200" t="n">
        <v>0</v>
      </c>
      <c r="H12" s="54" t="n">
        <v>0</v>
      </c>
      <c r="I12" s="199" t="n">
        <v>0</v>
      </c>
      <c r="J12" s="137" t="n">
        <v>1</v>
      </c>
      <c r="K12" s="137" t="n">
        <v>0</v>
      </c>
      <c r="L12" s="137" t="n">
        <v>1</v>
      </c>
      <c r="M12" s="200" t="n">
        <v>0</v>
      </c>
      <c r="N12" s="54" t="n">
        <v>3.84615384615385</v>
      </c>
      <c r="O12" s="199" t="n">
        <v>0</v>
      </c>
      <c r="P12" s="137" t="n">
        <v>0</v>
      </c>
      <c r="Q12" s="137" t="n">
        <v>0</v>
      </c>
      <c r="R12" s="137" t="n">
        <v>0</v>
      </c>
      <c r="S12" s="200" t="n">
        <v>0</v>
      </c>
      <c r="T12" s="54" t="n">
        <v>0</v>
      </c>
      <c r="U12" s="199" t="n">
        <v>1</v>
      </c>
      <c r="V12" s="137" t="n">
        <v>0</v>
      </c>
      <c r="W12" s="137" t="n">
        <v>0</v>
      </c>
      <c r="X12" s="137" t="n">
        <v>0</v>
      </c>
      <c r="Y12" s="200" t="n">
        <v>0</v>
      </c>
      <c r="Z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199" t="n">
        <v>0</v>
      </c>
      <c r="D13" s="137" t="n">
        <v>0</v>
      </c>
      <c r="E13" s="137" t="n">
        <v>0</v>
      </c>
      <c r="F13" s="137" t="n">
        <v>0</v>
      </c>
      <c r="G13" s="200" t="n">
        <v>0</v>
      </c>
      <c r="H13" s="54" t="n">
        <v>0</v>
      </c>
      <c r="I13" s="199" t="n">
        <v>1</v>
      </c>
      <c r="J13" s="137" t="n">
        <v>1</v>
      </c>
      <c r="K13" s="137" t="n">
        <v>0</v>
      </c>
      <c r="L13" s="137" t="n">
        <v>0</v>
      </c>
      <c r="M13" s="200" t="n">
        <v>0</v>
      </c>
      <c r="N13" s="54" t="n">
        <v>0</v>
      </c>
      <c r="O13" s="199" t="n">
        <v>0</v>
      </c>
      <c r="P13" s="137" t="n">
        <v>0</v>
      </c>
      <c r="Q13" s="137" t="n">
        <v>0</v>
      </c>
      <c r="R13" s="137" t="n">
        <v>0</v>
      </c>
      <c r="S13" s="200" t="n">
        <v>0</v>
      </c>
      <c r="T13" s="54" t="n">
        <v>0</v>
      </c>
      <c r="U13" s="199" t="n">
        <v>0</v>
      </c>
      <c r="V13" s="137" t="n">
        <v>0</v>
      </c>
      <c r="W13" s="137" t="n">
        <v>0</v>
      </c>
      <c r="X13" s="137" t="n">
        <v>0</v>
      </c>
      <c r="Y13" s="200" t="n">
        <v>0</v>
      </c>
      <c r="Z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199" t="n">
        <v>0</v>
      </c>
      <c r="D14" s="137" t="n">
        <v>0</v>
      </c>
      <c r="E14" s="137" t="n">
        <v>0</v>
      </c>
      <c r="F14" s="137" t="n">
        <v>0</v>
      </c>
      <c r="G14" s="200" t="n">
        <v>0</v>
      </c>
      <c r="H14" s="54" t="n">
        <v>0</v>
      </c>
      <c r="I14" s="199" t="n">
        <v>0</v>
      </c>
      <c r="J14" s="137" t="n">
        <v>0</v>
      </c>
      <c r="K14" s="137" t="n">
        <v>0</v>
      </c>
      <c r="L14" s="137" t="n">
        <v>0</v>
      </c>
      <c r="M14" s="200" t="n">
        <v>0</v>
      </c>
      <c r="N14" s="54" t="n">
        <v>0</v>
      </c>
      <c r="O14" s="199" t="n">
        <v>5</v>
      </c>
      <c r="P14" s="137" t="n">
        <v>4</v>
      </c>
      <c r="Q14" s="137" t="n">
        <v>0</v>
      </c>
      <c r="R14" s="137" t="n">
        <v>0</v>
      </c>
      <c r="S14" s="200" t="n">
        <v>0</v>
      </c>
      <c r="T14" s="54" t="n">
        <v>0</v>
      </c>
      <c r="U14" s="199" t="n">
        <v>3</v>
      </c>
      <c r="V14" s="137" t="n">
        <v>0</v>
      </c>
      <c r="W14" s="137" t="n">
        <v>0</v>
      </c>
      <c r="X14" s="137" t="n">
        <v>0</v>
      </c>
      <c r="Y14" s="200" t="n">
        <v>0</v>
      </c>
      <c r="Z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199" t="n">
        <v>0</v>
      </c>
      <c r="D15" s="137" t="n">
        <v>0</v>
      </c>
      <c r="E15" s="137" t="n">
        <v>0</v>
      </c>
      <c r="F15" s="137" t="n">
        <v>0</v>
      </c>
      <c r="G15" s="200" t="n">
        <v>0</v>
      </c>
      <c r="H15" s="54" t="n">
        <v>0</v>
      </c>
      <c r="I15" s="199" t="n">
        <v>0</v>
      </c>
      <c r="J15" s="137" t="n">
        <v>0</v>
      </c>
      <c r="K15" s="137" t="n">
        <v>0</v>
      </c>
      <c r="L15" s="137" t="n">
        <v>0</v>
      </c>
      <c r="M15" s="200" t="n">
        <v>0</v>
      </c>
      <c r="N15" s="54" t="n">
        <v>0</v>
      </c>
      <c r="O15" s="199" t="n">
        <v>5</v>
      </c>
      <c r="P15" s="137" t="n">
        <v>4</v>
      </c>
      <c r="Q15" s="137" t="n">
        <v>0</v>
      </c>
      <c r="R15" s="137" t="n">
        <v>0</v>
      </c>
      <c r="S15" s="200" t="n">
        <v>0</v>
      </c>
      <c r="T15" s="54" t="n">
        <v>0</v>
      </c>
      <c r="U15" s="199" t="n">
        <v>3</v>
      </c>
      <c r="V15" s="137" t="n">
        <v>0</v>
      </c>
      <c r="W15" s="137" t="n">
        <v>0</v>
      </c>
      <c r="X15" s="137" t="n">
        <v>0</v>
      </c>
      <c r="Y15" s="200" t="n">
        <v>0</v>
      </c>
      <c r="Z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199" t="n">
        <v>0</v>
      </c>
      <c r="D16" s="137" t="n">
        <v>0</v>
      </c>
      <c r="E16" s="137" t="n">
        <v>0</v>
      </c>
      <c r="F16" s="137" t="n">
        <v>0</v>
      </c>
      <c r="G16" s="200" t="n">
        <v>0</v>
      </c>
      <c r="H16" s="54" t="n">
        <v>0</v>
      </c>
      <c r="I16" s="199" t="n">
        <v>0</v>
      </c>
      <c r="J16" s="137" t="n">
        <v>1</v>
      </c>
      <c r="K16" s="137" t="n">
        <v>0</v>
      </c>
      <c r="L16" s="137" t="n">
        <v>0</v>
      </c>
      <c r="M16" s="200" t="n">
        <v>0</v>
      </c>
      <c r="N16" s="54" t="n">
        <v>0</v>
      </c>
      <c r="O16" s="199" t="n">
        <v>6</v>
      </c>
      <c r="P16" s="137" t="n">
        <v>3</v>
      </c>
      <c r="Q16" s="137" t="n">
        <v>0</v>
      </c>
      <c r="R16" s="137" t="n">
        <v>0</v>
      </c>
      <c r="S16" s="200" t="n">
        <v>0</v>
      </c>
      <c r="T16" s="54" t="n">
        <v>0</v>
      </c>
      <c r="U16" s="199" t="n">
        <v>3</v>
      </c>
      <c r="V16" s="137" t="n">
        <v>0</v>
      </c>
      <c r="W16" s="137" t="n">
        <v>0</v>
      </c>
      <c r="X16" s="137" t="n">
        <v>0</v>
      </c>
      <c r="Y16" s="200" t="n">
        <v>0</v>
      </c>
      <c r="Z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199" t="n">
        <v>0</v>
      </c>
      <c r="D17" s="137" t="n">
        <v>0</v>
      </c>
      <c r="E17" s="137" t="n">
        <v>0</v>
      </c>
      <c r="F17" s="137" t="n">
        <v>0</v>
      </c>
      <c r="G17" s="200" t="n">
        <v>0</v>
      </c>
      <c r="H17" s="54" t="n">
        <v>0</v>
      </c>
      <c r="I17" s="199" t="n">
        <v>0</v>
      </c>
      <c r="J17" s="137" t="n">
        <v>1</v>
      </c>
      <c r="K17" s="137" t="n">
        <v>0</v>
      </c>
      <c r="L17" s="137" t="n">
        <v>1</v>
      </c>
      <c r="M17" s="200" t="n">
        <v>0</v>
      </c>
      <c r="N17" s="54" t="n">
        <v>3.84615384615385</v>
      </c>
      <c r="O17" s="199" t="n">
        <v>18</v>
      </c>
      <c r="P17" s="137" t="n">
        <v>7</v>
      </c>
      <c r="Q17" s="137" t="n">
        <v>0</v>
      </c>
      <c r="R17" s="137" t="n">
        <v>0</v>
      </c>
      <c r="S17" s="200" t="n">
        <v>0</v>
      </c>
      <c r="T17" s="54" t="n">
        <v>0</v>
      </c>
      <c r="U17" s="199" t="n">
        <v>1</v>
      </c>
      <c r="V17" s="137" t="n">
        <v>0</v>
      </c>
      <c r="W17" s="137" t="n">
        <v>0</v>
      </c>
      <c r="X17" s="137" t="n">
        <v>0</v>
      </c>
      <c r="Y17" s="200" t="n">
        <v>0</v>
      </c>
      <c r="Z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199" t="n">
        <v>7</v>
      </c>
      <c r="D18" s="137" t="n">
        <v>5</v>
      </c>
      <c r="E18" s="137" t="n">
        <v>0</v>
      </c>
      <c r="F18" s="137" t="n">
        <v>0</v>
      </c>
      <c r="G18" s="200" t="n">
        <v>0</v>
      </c>
      <c r="H18" s="54" t="n">
        <v>0</v>
      </c>
      <c r="I18" s="199" t="n">
        <v>0</v>
      </c>
      <c r="J18" s="137" t="n">
        <v>0</v>
      </c>
      <c r="K18" s="137" t="n">
        <v>0</v>
      </c>
      <c r="L18" s="137" t="n">
        <v>0</v>
      </c>
      <c r="M18" s="200" t="n">
        <v>0</v>
      </c>
      <c r="N18" s="54" t="n">
        <v>0</v>
      </c>
      <c r="O18" s="199" t="n">
        <v>21</v>
      </c>
      <c r="P18" s="137" t="n">
        <v>6</v>
      </c>
      <c r="Q18" s="137" t="n">
        <v>0</v>
      </c>
      <c r="R18" s="137" t="n">
        <v>1</v>
      </c>
      <c r="S18" s="200" t="n">
        <v>0</v>
      </c>
      <c r="T18" s="54" t="n">
        <v>1.36986301369863</v>
      </c>
      <c r="U18" s="199" t="n">
        <v>2</v>
      </c>
      <c r="V18" s="137" t="n">
        <v>2</v>
      </c>
      <c r="W18" s="137" t="n">
        <v>0</v>
      </c>
      <c r="X18" s="137" t="n">
        <v>1</v>
      </c>
      <c r="Y18" s="200" t="n">
        <v>0</v>
      </c>
      <c r="Z18" s="19" t="n">
        <v>5.88235294117647</v>
      </c>
    </row>
    <row r="19" customFormat="false" ht="12.75" hidden="false" customHeight="false" outlineLevel="0" collapsed="false">
      <c r="A19" s="134" t="n">
        <v>13</v>
      </c>
      <c r="B19" s="183"/>
      <c r="C19" s="199" t="n">
        <v>0</v>
      </c>
      <c r="D19" s="137" t="n">
        <v>0</v>
      </c>
      <c r="E19" s="137" t="n">
        <v>0</v>
      </c>
      <c r="F19" s="137" t="n">
        <v>0</v>
      </c>
      <c r="G19" s="200" t="n">
        <v>0</v>
      </c>
      <c r="H19" s="54" t="n">
        <v>0</v>
      </c>
      <c r="I19" s="199" t="n">
        <v>0</v>
      </c>
      <c r="J19" s="137" t="n">
        <v>0</v>
      </c>
      <c r="K19" s="137" t="n">
        <v>0</v>
      </c>
      <c r="L19" s="137" t="n">
        <v>0</v>
      </c>
      <c r="M19" s="200" t="n">
        <v>0</v>
      </c>
      <c r="N19" s="54" t="n">
        <v>0</v>
      </c>
      <c r="O19" s="199" t="n">
        <v>0</v>
      </c>
      <c r="P19" s="137" t="n">
        <v>0</v>
      </c>
      <c r="Q19" s="137" t="n">
        <v>0</v>
      </c>
      <c r="R19" s="137" t="n">
        <v>0</v>
      </c>
      <c r="S19" s="200" t="n">
        <v>0</v>
      </c>
      <c r="T19" s="54" t="n">
        <v>0</v>
      </c>
      <c r="U19" s="199" t="n">
        <v>0</v>
      </c>
      <c r="V19" s="137" t="n">
        <v>0</v>
      </c>
      <c r="W19" s="137" t="n">
        <v>0</v>
      </c>
      <c r="X19" s="137" t="n">
        <v>0</v>
      </c>
      <c r="Y19" s="200" t="n">
        <v>0</v>
      </c>
      <c r="Z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199" t="n">
        <v>291</v>
      </c>
      <c r="D20" s="137" t="n">
        <v>320</v>
      </c>
      <c r="E20" s="137" t="n">
        <v>30</v>
      </c>
      <c r="F20" s="137" t="n">
        <v>38</v>
      </c>
      <c r="G20" s="200" t="n">
        <v>18.2926829268293</v>
      </c>
      <c r="H20" s="54" t="n">
        <v>23.6024844720497</v>
      </c>
      <c r="I20" s="199" t="n">
        <v>74</v>
      </c>
      <c r="J20" s="137" t="n">
        <v>38</v>
      </c>
      <c r="K20" s="137" t="n">
        <v>24</v>
      </c>
      <c r="L20" s="137" t="n">
        <v>8</v>
      </c>
      <c r="M20" s="200" t="n">
        <v>36.3636363636364</v>
      </c>
      <c r="N20" s="54" t="n">
        <v>30.7692307692308</v>
      </c>
      <c r="O20" s="199" t="n">
        <v>122</v>
      </c>
      <c r="P20" s="137" t="n">
        <v>138</v>
      </c>
      <c r="Q20" s="137" t="n">
        <v>30</v>
      </c>
      <c r="R20" s="137" t="n">
        <v>22</v>
      </c>
      <c r="S20" s="200" t="n">
        <v>27.2727272727273</v>
      </c>
      <c r="T20" s="54" t="n">
        <v>30.1369863013699</v>
      </c>
      <c r="U20" s="199" t="n">
        <v>24</v>
      </c>
      <c r="V20" s="137" t="n">
        <v>30</v>
      </c>
      <c r="W20" s="137" t="n">
        <v>8</v>
      </c>
      <c r="X20" s="137" t="n">
        <v>4</v>
      </c>
      <c r="Y20" s="200" t="n">
        <v>24.2424242424242</v>
      </c>
      <c r="Z20" s="19" t="n">
        <v>23.5294117647059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199" t="s">
        <v>64</v>
      </c>
      <c r="D21" s="137" t="s">
        <v>64</v>
      </c>
      <c r="E21" s="137" t="s">
        <v>64</v>
      </c>
      <c r="F21" s="137" t="s">
        <v>64</v>
      </c>
      <c r="G21" s="200" t="s">
        <v>64</v>
      </c>
      <c r="H21" s="137" t="s">
        <v>64</v>
      </c>
      <c r="I21" s="199" t="s">
        <v>64</v>
      </c>
      <c r="J21" s="137" t="s">
        <v>64</v>
      </c>
      <c r="K21" s="137" t="s">
        <v>64</v>
      </c>
      <c r="L21" s="137" t="s">
        <v>64</v>
      </c>
      <c r="M21" s="200" t="s">
        <v>64</v>
      </c>
      <c r="N21" s="137" t="s">
        <v>64</v>
      </c>
      <c r="O21" s="199" t="s">
        <v>64</v>
      </c>
      <c r="P21" s="137" t="s">
        <v>64</v>
      </c>
      <c r="Q21" s="137" t="s">
        <v>64</v>
      </c>
      <c r="R21" s="137" t="s">
        <v>64</v>
      </c>
      <c r="S21" s="200" t="s">
        <v>64</v>
      </c>
      <c r="T21" s="137" t="s">
        <v>64</v>
      </c>
      <c r="U21" s="199" t="s">
        <v>64</v>
      </c>
      <c r="V21" s="137" t="s">
        <v>64</v>
      </c>
      <c r="W21" s="137" t="s">
        <v>64</v>
      </c>
      <c r="X21" s="137" t="s">
        <v>64</v>
      </c>
      <c r="Y21" s="200" t="s">
        <v>64</v>
      </c>
      <c r="Z21" s="19" t="s">
        <v>64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199" t="s">
        <v>64</v>
      </c>
      <c r="D22" s="137" t="s">
        <v>64</v>
      </c>
      <c r="E22" s="137" t="s">
        <v>64</v>
      </c>
      <c r="F22" s="137" t="s">
        <v>64</v>
      </c>
      <c r="G22" s="200" t="s">
        <v>64</v>
      </c>
      <c r="H22" s="137" t="s">
        <v>64</v>
      </c>
      <c r="I22" s="199" t="s">
        <v>64</v>
      </c>
      <c r="J22" s="137" t="s">
        <v>64</v>
      </c>
      <c r="K22" s="137" t="s">
        <v>64</v>
      </c>
      <c r="L22" s="137" t="s">
        <v>64</v>
      </c>
      <c r="M22" s="200" t="s">
        <v>64</v>
      </c>
      <c r="N22" s="137" t="s">
        <v>64</v>
      </c>
      <c r="O22" s="199" t="s">
        <v>64</v>
      </c>
      <c r="P22" s="137" t="s">
        <v>64</v>
      </c>
      <c r="Q22" s="137" t="s">
        <v>64</v>
      </c>
      <c r="R22" s="137" t="s">
        <v>64</v>
      </c>
      <c r="S22" s="200" t="s">
        <v>64</v>
      </c>
      <c r="T22" s="137" t="s">
        <v>64</v>
      </c>
      <c r="U22" s="199" t="s">
        <v>64</v>
      </c>
      <c r="V22" s="137" t="s">
        <v>64</v>
      </c>
      <c r="W22" s="137" t="s">
        <v>64</v>
      </c>
      <c r="X22" s="137" t="s">
        <v>64</v>
      </c>
      <c r="Y22" s="200" t="s">
        <v>64</v>
      </c>
      <c r="Z22" s="19" t="s">
        <v>64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199" t="s">
        <v>64</v>
      </c>
      <c r="D23" s="137" t="s">
        <v>64</v>
      </c>
      <c r="E23" s="137" t="s">
        <v>64</v>
      </c>
      <c r="F23" s="137" t="s">
        <v>64</v>
      </c>
      <c r="G23" s="200" t="s">
        <v>64</v>
      </c>
      <c r="H23" s="137" t="s">
        <v>64</v>
      </c>
      <c r="I23" s="199" t="s">
        <v>64</v>
      </c>
      <c r="J23" s="137" t="s">
        <v>64</v>
      </c>
      <c r="K23" s="137" t="s">
        <v>64</v>
      </c>
      <c r="L23" s="137" t="s">
        <v>64</v>
      </c>
      <c r="M23" s="200" t="s">
        <v>64</v>
      </c>
      <c r="N23" s="137" t="s">
        <v>64</v>
      </c>
      <c r="O23" s="199" t="s">
        <v>64</v>
      </c>
      <c r="P23" s="137" t="s">
        <v>64</v>
      </c>
      <c r="Q23" s="137" t="s">
        <v>64</v>
      </c>
      <c r="R23" s="137" t="s">
        <v>64</v>
      </c>
      <c r="S23" s="200" t="s">
        <v>64</v>
      </c>
      <c r="T23" s="137" t="s">
        <v>64</v>
      </c>
      <c r="U23" s="199" t="s">
        <v>64</v>
      </c>
      <c r="V23" s="137" t="s">
        <v>64</v>
      </c>
      <c r="W23" s="137" t="s">
        <v>64</v>
      </c>
      <c r="X23" s="137" t="s">
        <v>64</v>
      </c>
      <c r="Y23" s="200" t="s">
        <v>64</v>
      </c>
      <c r="Z23" s="19" t="s">
        <v>64</v>
      </c>
    </row>
    <row r="24" customFormat="false" ht="12.75" hidden="false" customHeight="false" outlineLevel="0" collapsed="false">
      <c r="A24" s="134" t="n">
        <v>15</v>
      </c>
      <c r="B24" s="184"/>
      <c r="C24" s="199" t="n">
        <v>290</v>
      </c>
      <c r="D24" s="137" t="n">
        <v>326</v>
      </c>
      <c r="E24" s="137" t="n">
        <v>24</v>
      </c>
      <c r="F24" s="137" t="n">
        <v>16</v>
      </c>
      <c r="G24" s="200" t="n">
        <v>14.6341463414634</v>
      </c>
      <c r="H24" s="54" t="n">
        <v>9.93788819875776</v>
      </c>
      <c r="I24" s="199" t="n">
        <v>76</v>
      </c>
      <c r="J24" s="137" t="n">
        <v>45</v>
      </c>
      <c r="K24" s="137" t="n">
        <v>15</v>
      </c>
      <c r="L24" s="137" t="n">
        <v>0</v>
      </c>
      <c r="M24" s="200" t="n">
        <v>22.7272727272727</v>
      </c>
      <c r="N24" s="54" t="n">
        <v>0</v>
      </c>
      <c r="O24" s="199" t="n">
        <v>129</v>
      </c>
      <c r="P24" s="137" t="n">
        <v>140</v>
      </c>
      <c r="Q24" s="137" t="n">
        <v>21</v>
      </c>
      <c r="R24" s="137" t="n">
        <v>6</v>
      </c>
      <c r="S24" s="200" t="n">
        <v>19.0909090909091</v>
      </c>
      <c r="T24" s="54" t="n">
        <v>8.21917808219178</v>
      </c>
      <c r="U24" s="199" t="n">
        <v>29</v>
      </c>
      <c r="V24" s="137" t="n">
        <v>34</v>
      </c>
      <c r="W24" s="137" t="n">
        <v>9</v>
      </c>
      <c r="X24" s="137" t="n">
        <v>2</v>
      </c>
      <c r="Y24" s="200" t="n">
        <v>27.2727272727273</v>
      </c>
      <c r="Z24" s="19" t="n">
        <v>11.7647058823529</v>
      </c>
    </row>
    <row r="25" customFormat="false" ht="12.75" hidden="false" customHeight="false" outlineLevel="0" collapsed="false">
      <c r="A25" s="134" t="n">
        <v>16</v>
      </c>
      <c r="B25" s="184"/>
      <c r="C25" s="199" t="n">
        <v>0</v>
      </c>
      <c r="D25" s="137" t="n">
        <v>0</v>
      </c>
      <c r="E25" s="137" t="n">
        <v>0</v>
      </c>
      <c r="F25" s="137" t="n">
        <v>0</v>
      </c>
      <c r="G25" s="200" t="n">
        <v>0</v>
      </c>
      <c r="H25" s="54" t="n">
        <v>0</v>
      </c>
      <c r="I25" s="199" t="n">
        <v>0</v>
      </c>
      <c r="J25" s="137" t="n">
        <v>1</v>
      </c>
      <c r="K25" s="137" t="n">
        <v>0</v>
      </c>
      <c r="L25" s="137" t="n">
        <v>0</v>
      </c>
      <c r="M25" s="200" t="n">
        <v>0</v>
      </c>
      <c r="N25" s="54" t="n">
        <v>0</v>
      </c>
      <c r="O25" s="199" t="n">
        <v>5</v>
      </c>
      <c r="P25" s="137" t="n">
        <v>2</v>
      </c>
      <c r="Q25" s="137" t="n">
        <v>0</v>
      </c>
      <c r="R25" s="137" t="n">
        <v>0</v>
      </c>
      <c r="S25" s="200" t="n">
        <v>0</v>
      </c>
      <c r="T25" s="54" t="n">
        <v>0</v>
      </c>
      <c r="U25" s="199" t="n">
        <v>0</v>
      </c>
      <c r="V25" s="137" t="n">
        <v>0</v>
      </c>
      <c r="W25" s="137" t="n">
        <v>0</v>
      </c>
      <c r="X25" s="137" t="n">
        <v>0</v>
      </c>
      <c r="Y25" s="200" t="n">
        <v>0</v>
      </c>
      <c r="Z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199" t="n">
        <v>63</v>
      </c>
      <c r="D26" s="137" t="n">
        <v>94</v>
      </c>
      <c r="E26" s="137" t="n">
        <v>0</v>
      </c>
      <c r="F26" s="137" t="n">
        <v>0</v>
      </c>
      <c r="G26" s="200" t="n">
        <v>0</v>
      </c>
      <c r="H26" s="54" t="n">
        <v>0</v>
      </c>
      <c r="I26" s="199" t="n">
        <v>15</v>
      </c>
      <c r="J26" s="137" t="n">
        <v>10</v>
      </c>
      <c r="K26" s="137" t="n">
        <v>0</v>
      </c>
      <c r="L26" s="137" t="n">
        <v>0</v>
      </c>
      <c r="M26" s="200" t="n">
        <v>0</v>
      </c>
      <c r="N26" s="54" t="n">
        <v>0</v>
      </c>
      <c r="O26" s="199" t="n">
        <v>24</v>
      </c>
      <c r="P26" s="137" t="n">
        <v>10</v>
      </c>
      <c r="Q26" s="137" t="n">
        <v>0</v>
      </c>
      <c r="R26" s="137" t="n">
        <v>0</v>
      </c>
      <c r="S26" s="200" t="n">
        <v>0</v>
      </c>
      <c r="T26" s="54" t="n">
        <v>0</v>
      </c>
      <c r="U26" s="199" t="n">
        <v>6</v>
      </c>
      <c r="V26" s="137" t="n">
        <v>2</v>
      </c>
      <c r="W26" s="137" t="n">
        <v>0</v>
      </c>
      <c r="X26" s="137" t="n">
        <v>0</v>
      </c>
      <c r="Y26" s="200" t="n">
        <v>0</v>
      </c>
      <c r="Z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199" t="n">
        <v>292</v>
      </c>
      <c r="D27" s="137" t="n">
        <v>319</v>
      </c>
      <c r="E27" s="137" t="n">
        <v>25</v>
      </c>
      <c r="F27" s="137" t="n">
        <v>23</v>
      </c>
      <c r="G27" s="200" t="n">
        <v>15.2439024390244</v>
      </c>
      <c r="H27" s="54" t="n">
        <v>14.2857142857143</v>
      </c>
      <c r="I27" s="199" t="n">
        <v>69</v>
      </c>
      <c r="J27" s="137" t="n">
        <v>36</v>
      </c>
      <c r="K27" s="137" t="n">
        <v>2</v>
      </c>
      <c r="L27" s="137" t="n">
        <v>3</v>
      </c>
      <c r="M27" s="200" t="n">
        <v>3.03030303030303</v>
      </c>
      <c r="N27" s="54" t="n">
        <v>11.5384615384615</v>
      </c>
      <c r="O27" s="199" t="n">
        <v>121</v>
      </c>
      <c r="P27" s="137" t="n">
        <v>138</v>
      </c>
      <c r="Q27" s="137" t="n">
        <v>2</v>
      </c>
      <c r="R27" s="137" t="n">
        <v>1</v>
      </c>
      <c r="S27" s="200" t="n">
        <v>1.81818181818182</v>
      </c>
      <c r="T27" s="54" t="n">
        <v>1.36986301369863</v>
      </c>
      <c r="U27" s="199" t="n">
        <v>26</v>
      </c>
      <c r="V27" s="137" t="n">
        <v>33</v>
      </c>
      <c r="W27" s="137" t="n">
        <v>0</v>
      </c>
      <c r="X27" s="137" t="n">
        <v>0</v>
      </c>
      <c r="Y27" s="200" t="n">
        <v>0</v>
      </c>
      <c r="Z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199" t="n">
        <v>292</v>
      </c>
      <c r="D28" s="137" t="n">
        <v>319</v>
      </c>
      <c r="E28" s="137" t="n">
        <v>32</v>
      </c>
      <c r="F28" s="137" t="n">
        <v>31</v>
      </c>
      <c r="G28" s="200" t="n">
        <v>19.5121951219512</v>
      </c>
      <c r="H28" s="54" t="n">
        <v>19.2546583850932</v>
      </c>
      <c r="I28" s="199" t="n">
        <v>69</v>
      </c>
      <c r="J28" s="137" t="n">
        <v>36</v>
      </c>
      <c r="K28" s="137" t="n">
        <v>9</v>
      </c>
      <c r="L28" s="137" t="n">
        <v>8</v>
      </c>
      <c r="M28" s="200" t="n">
        <v>13.6363636363636</v>
      </c>
      <c r="N28" s="54" t="n">
        <v>30.7692307692308</v>
      </c>
      <c r="O28" s="199" t="n">
        <v>121</v>
      </c>
      <c r="P28" s="137" t="n">
        <v>138</v>
      </c>
      <c r="Q28" s="137" t="n">
        <v>29</v>
      </c>
      <c r="R28" s="137" t="n">
        <v>19</v>
      </c>
      <c r="S28" s="200" t="n">
        <v>26.3636363636364</v>
      </c>
      <c r="T28" s="54" t="n">
        <v>26.027397260274</v>
      </c>
      <c r="U28" s="199" t="n">
        <v>26</v>
      </c>
      <c r="V28" s="137" t="n">
        <v>33</v>
      </c>
      <c r="W28" s="137" t="n">
        <v>9</v>
      </c>
      <c r="X28" s="137" t="n">
        <v>5</v>
      </c>
      <c r="Y28" s="200" t="n">
        <v>27.2727272727273</v>
      </c>
      <c r="Z28" s="19" t="n">
        <v>29.4117647058824</v>
      </c>
    </row>
    <row r="29" customFormat="false" ht="12.75" hidden="false" customHeight="false" outlineLevel="0" collapsed="false">
      <c r="A29" s="144" t="n">
        <v>19</v>
      </c>
      <c r="B29" s="186"/>
      <c r="C29" s="199" t="n">
        <v>0</v>
      </c>
      <c r="D29" s="137" t="n">
        <v>0</v>
      </c>
      <c r="E29" s="137" t="n">
        <v>0</v>
      </c>
      <c r="F29" s="137" t="n">
        <v>0</v>
      </c>
      <c r="G29" s="200" t="n">
        <v>0</v>
      </c>
      <c r="H29" s="54" t="n">
        <v>0</v>
      </c>
      <c r="I29" s="199" t="n">
        <v>0</v>
      </c>
      <c r="J29" s="137" t="n">
        <v>0</v>
      </c>
      <c r="K29" s="137" t="n">
        <v>0</v>
      </c>
      <c r="L29" s="137" t="n">
        <v>0</v>
      </c>
      <c r="M29" s="200" t="n">
        <v>0</v>
      </c>
      <c r="N29" s="54" t="n">
        <v>0</v>
      </c>
      <c r="O29" s="199" t="n">
        <v>0</v>
      </c>
      <c r="P29" s="137" t="n">
        <v>1</v>
      </c>
      <c r="Q29" s="137" t="n">
        <v>0</v>
      </c>
      <c r="R29" s="137" t="n">
        <v>0</v>
      </c>
      <c r="S29" s="200" t="n">
        <v>0</v>
      </c>
      <c r="T29" s="54" t="n">
        <v>0</v>
      </c>
      <c r="U29" s="199" t="n">
        <v>0</v>
      </c>
      <c r="V29" s="137" t="n">
        <v>0</v>
      </c>
      <c r="W29" s="137" t="n">
        <v>0</v>
      </c>
      <c r="X29" s="137" t="n">
        <v>0</v>
      </c>
      <c r="Y29" s="200" t="n">
        <v>0</v>
      </c>
      <c r="Z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199" t="n">
        <v>0</v>
      </c>
      <c r="D30" s="137" t="n">
        <v>0</v>
      </c>
      <c r="E30" s="137" t="n">
        <v>0</v>
      </c>
      <c r="F30" s="137" t="n">
        <v>0</v>
      </c>
      <c r="G30" s="200" t="n">
        <v>0</v>
      </c>
      <c r="H30" s="54" t="n">
        <v>0</v>
      </c>
      <c r="I30" s="199" t="n">
        <v>4</v>
      </c>
      <c r="J30" s="137" t="n">
        <v>1</v>
      </c>
      <c r="K30" s="137" t="n">
        <v>2</v>
      </c>
      <c r="L30" s="137" t="n">
        <v>0</v>
      </c>
      <c r="M30" s="200" t="n">
        <v>3.03030303030303</v>
      </c>
      <c r="N30" s="54" t="n">
        <v>0</v>
      </c>
      <c r="O30" s="199" t="n">
        <v>2</v>
      </c>
      <c r="P30" s="137" t="n">
        <v>0</v>
      </c>
      <c r="Q30" s="137" t="n">
        <v>1</v>
      </c>
      <c r="R30" s="137" t="n">
        <v>0</v>
      </c>
      <c r="S30" s="200" t="n">
        <v>0.909090909090909</v>
      </c>
      <c r="T30" s="54" t="n">
        <v>0</v>
      </c>
      <c r="U30" s="199" t="n">
        <v>0</v>
      </c>
      <c r="V30" s="137" t="n">
        <v>0</v>
      </c>
      <c r="W30" s="137" t="n">
        <v>0</v>
      </c>
      <c r="X30" s="137" t="n">
        <v>0</v>
      </c>
      <c r="Y30" s="200" t="n">
        <v>0</v>
      </c>
      <c r="Z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199" t="n">
        <v>0</v>
      </c>
      <c r="D31" s="137" t="n">
        <v>0</v>
      </c>
      <c r="E31" s="137" t="n">
        <v>0</v>
      </c>
      <c r="F31" s="137" t="n">
        <v>0</v>
      </c>
      <c r="G31" s="200" t="n">
        <v>0</v>
      </c>
      <c r="H31" s="54" t="n">
        <v>0</v>
      </c>
      <c r="I31" s="199" t="n">
        <v>2</v>
      </c>
      <c r="J31" s="137" t="n">
        <v>1</v>
      </c>
      <c r="K31" s="137" t="n">
        <v>0</v>
      </c>
      <c r="L31" s="137" t="n">
        <v>0</v>
      </c>
      <c r="M31" s="200" t="n">
        <v>0</v>
      </c>
      <c r="N31" s="54" t="n">
        <v>0</v>
      </c>
      <c r="O31" s="199" t="n">
        <v>0</v>
      </c>
      <c r="P31" s="137" t="n">
        <v>0</v>
      </c>
      <c r="Q31" s="137" t="n">
        <v>0</v>
      </c>
      <c r="R31" s="137" t="n">
        <v>0</v>
      </c>
      <c r="S31" s="200" t="n">
        <v>0</v>
      </c>
      <c r="T31" s="54" t="n">
        <v>0</v>
      </c>
      <c r="U31" s="199" t="n">
        <v>0</v>
      </c>
      <c r="V31" s="137" t="n">
        <v>0</v>
      </c>
      <c r="W31" s="137" t="n">
        <v>0</v>
      </c>
      <c r="X31" s="137" t="n">
        <v>0</v>
      </c>
      <c r="Y31" s="200" t="n">
        <v>0</v>
      </c>
      <c r="Z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199" t="n">
        <v>144</v>
      </c>
      <c r="D32" s="137" t="n">
        <v>139</v>
      </c>
      <c r="E32" s="137" t="n">
        <v>5</v>
      </c>
      <c r="F32" s="137" t="n">
        <v>2</v>
      </c>
      <c r="G32" s="200" t="n">
        <v>3.04878048780488</v>
      </c>
      <c r="H32" s="54" t="n">
        <v>1.24223602484472</v>
      </c>
      <c r="I32" s="199" t="n">
        <v>46</v>
      </c>
      <c r="J32" s="137" t="n">
        <v>23</v>
      </c>
      <c r="K32" s="137" t="n">
        <v>2</v>
      </c>
      <c r="L32" s="137" t="n">
        <v>0</v>
      </c>
      <c r="M32" s="200" t="n">
        <v>3.03030303030303</v>
      </c>
      <c r="N32" s="54" t="n">
        <v>0</v>
      </c>
      <c r="O32" s="199" t="n">
        <v>2</v>
      </c>
      <c r="P32" s="137" t="n">
        <v>0</v>
      </c>
      <c r="Q32" s="137" t="n">
        <v>0</v>
      </c>
      <c r="R32" s="137" t="n">
        <v>0</v>
      </c>
      <c r="S32" s="200" t="n">
        <v>0</v>
      </c>
      <c r="T32" s="54" t="n">
        <v>0</v>
      </c>
      <c r="U32" s="199" t="n">
        <v>0</v>
      </c>
      <c r="V32" s="137" t="n">
        <v>0</v>
      </c>
      <c r="W32" s="137" t="n">
        <v>0</v>
      </c>
      <c r="X32" s="137" t="n">
        <v>0</v>
      </c>
      <c r="Y32" s="200" t="n">
        <v>0</v>
      </c>
      <c r="Z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199" t="n">
        <v>1</v>
      </c>
      <c r="D33" s="137" t="n">
        <v>0</v>
      </c>
      <c r="E33" s="137" t="n">
        <v>0</v>
      </c>
      <c r="F33" s="137" t="n">
        <v>0</v>
      </c>
      <c r="G33" s="200" t="n">
        <v>0</v>
      </c>
      <c r="H33" s="54" t="n">
        <v>0</v>
      </c>
      <c r="I33" s="199" t="n">
        <v>0</v>
      </c>
      <c r="J33" s="137" t="n">
        <v>0</v>
      </c>
      <c r="K33" s="137" t="n">
        <v>0</v>
      </c>
      <c r="L33" s="137" t="n">
        <v>0</v>
      </c>
      <c r="M33" s="200" t="n">
        <v>0</v>
      </c>
      <c r="N33" s="54" t="n">
        <v>0</v>
      </c>
      <c r="O33" s="199" t="n">
        <v>3</v>
      </c>
      <c r="P33" s="137" t="n">
        <v>0</v>
      </c>
      <c r="Q33" s="137" t="n">
        <v>0</v>
      </c>
      <c r="R33" s="137" t="n">
        <v>0</v>
      </c>
      <c r="S33" s="200" t="n">
        <v>0</v>
      </c>
      <c r="T33" s="54" t="n">
        <v>0</v>
      </c>
      <c r="U33" s="199" t="n">
        <v>0</v>
      </c>
      <c r="V33" s="137" t="n">
        <v>0</v>
      </c>
      <c r="W33" s="137" t="n">
        <v>0</v>
      </c>
      <c r="X33" s="137" t="n">
        <v>0</v>
      </c>
      <c r="Y33" s="200" t="n">
        <v>0</v>
      </c>
      <c r="Z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199" t="n">
        <v>134</v>
      </c>
      <c r="D34" s="137" t="n">
        <v>115</v>
      </c>
      <c r="E34" s="137" t="n">
        <v>19</v>
      </c>
      <c r="F34" s="137" t="n">
        <v>15</v>
      </c>
      <c r="G34" s="200" t="n">
        <v>11.5853658536585</v>
      </c>
      <c r="H34" s="54" t="n">
        <v>9.3167701863354</v>
      </c>
      <c r="I34" s="199" t="n">
        <v>7</v>
      </c>
      <c r="J34" s="137" t="n">
        <v>2</v>
      </c>
      <c r="K34" s="137" t="n">
        <v>0</v>
      </c>
      <c r="L34" s="137" t="n">
        <v>1</v>
      </c>
      <c r="M34" s="200" t="n">
        <v>0</v>
      </c>
      <c r="N34" s="54" t="n">
        <v>3.84615384615385</v>
      </c>
      <c r="O34" s="199" t="n">
        <v>0</v>
      </c>
      <c r="P34" s="137" t="n">
        <v>0</v>
      </c>
      <c r="Q34" s="137" t="n">
        <v>0</v>
      </c>
      <c r="R34" s="137" t="n">
        <v>0</v>
      </c>
      <c r="S34" s="200" t="n">
        <v>0</v>
      </c>
      <c r="T34" s="54" t="n">
        <v>0</v>
      </c>
      <c r="U34" s="199" t="n">
        <v>0</v>
      </c>
      <c r="V34" s="137" t="n">
        <v>0</v>
      </c>
      <c r="W34" s="137" t="n">
        <v>0</v>
      </c>
      <c r="X34" s="137" t="n">
        <v>0</v>
      </c>
      <c r="Y34" s="200" t="n">
        <v>0</v>
      </c>
      <c r="Z34" s="19" t="n">
        <v>0</v>
      </c>
    </row>
    <row r="35" customFormat="false" ht="12.75" hidden="false" customHeight="false" outlineLevel="0" collapsed="false">
      <c r="A35" s="134" t="n">
        <v>25</v>
      </c>
      <c r="B35" s="184"/>
      <c r="C35" s="199" t="n">
        <v>18</v>
      </c>
      <c r="D35" s="137" t="n">
        <v>4</v>
      </c>
      <c r="E35" s="137" t="n">
        <v>0</v>
      </c>
      <c r="F35" s="137" t="n">
        <v>0</v>
      </c>
      <c r="G35" s="200" t="n">
        <v>0</v>
      </c>
      <c r="H35" s="54" t="n">
        <v>0</v>
      </c>
      <c r="I35" s="199" t="n">
        <v>18</v>
      </c>
      <c r="J35" s="137" t="n">
        <v>9</v>
      </c>
      <c r="K35" s="137" t="n">
        <v>0</v>
      </c>
      <c r="L35" s="137" t="n">
        <v>0</v>
      </c>
      <c r="M35" s="200" t="n">
        <v>0</v>
      </c>
      <c r="N35" s="54" t="n">
        <v>0</v>
      </c>
      <c r="O35" s="199" t="n">
        <v>9</v>
      </c>
      <c r="P35" s="137" t="n">
        <v>2</v>
      </c>
      <c r="Q35" s="137" t="n">
        <v>0</v>
      </c>
      <c r="R35" s="137" t="n">
        <v>0</v>
      </c>
      <c r="S35" s="200" t="n">
        <v>0</v>
      </c>
      <c r="T35" s="54" t="n">
        <v>0</v>
      </c>
      <c r="U35" s="199" t="n">
        <v>9</v>
      </c>
      <c r="V35" s="137" t="n">
        <v>0</v>
      </c>
      <c r="W35" s="137" t="n">
        <v>0</v>
      </c>
      <c r="X35" s="137" t="n">
        <v>0</v>
      </c>
      <c r="Y35" s="200" t="n">
        <v>0</v>
      </c>
      <c r="Z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201" t="n">
        <v>0</v>
      </c>
      <c r="D36" s="150" t="n">
        <v>0</v>
      </c>
      <c r="E36" s="150" t="n">
        <v>0</v>
      </c>
      <c r="F36" s="150" t="n">
        <v>0</v>
      </c>
      <c r="G36" s="202" t="n">
        <v>0</v>
      </c>
      <c r="H36" s="153" t="n">
        <v>0</v>
      </c>
      <c r="I36" s="201" t="n">
        <v>0</v>
      </c>
      <c r="J36" s="150" t="n">
        <v>0</v>
      </c>
      <c r="K36" s="150" t="n">
        <v>0</v>
      </c>
      <c r="L36" s="150" t="n">
        <v>0</v>
      </c>
      <c r="M36" s="202" t="n">
        <v>0</v>
      </c>
      <c r="N36" s="153" t="n">
        <v>0</v>
      </c>
      <c r="O36" s="201" t="n">
        <v>0</v>
      </c>
      <c r="P36" s="150" t="n">
        <v>0</v>
      </c>
      <c r="Q36" s="150" t="n">
        <v>1</v>
      </c>
      <c r="R36" s="150" t="n">
        <v>0</v>
      </c>
      <c r="S36" s="202" t="n">
        <v>0.909090909090909</v>
      </c>
      <c r="T36" s="153" t="n">
        <v>0</v>
      </c>
      <c r="U36" s="201" t="n">
        <v>0</v>
      </c>
      <c r="V36" s="150" t="n">
        <v>0</v>
      </c>
      <c r="W36" s="150" t="n">
        <v>0</v>
      </c>
      <c r="X36" s="150" t="n">
        <v>0</v>
      </c>
      <c r="Y36" s="202" t="n">
        <v>0</v>
      </c>
      <c r="Z36" s="106" t="n">
        <v>0</v>
      </c>
    </row>
    <row r="37" customFormat="false" ht="13.5" hidden="false" customHeight="false" outlineLevel="0" collapsed="false">
      <c r="A37" s="190" t="s">
        <v>21</v>
      </c>
      <c r="B37" s="190"/>
      <c r="C37" s="203" t="n">
        <v>1831</v>
      </c>
      <c r="D37" s="156" t="n">
        <v>1968</v>
      </c>
      <c r="E37" s="204" t="n">
        <v>164</v>
      </c>
      <c r="F37" s="156" t="n">
        <v>161</v>
      </c>
      <c r="G37" s="205" t="n">
        <v>100</v>
      </c>
      <c r="H37" s="159" t="n">
        <v>100</v>
      </c>
      <c r="I37" s="203" t="n">
        <v>474</v>
      </c>
      <c r="J37" s="156" t="n">
        <v>256</v>
      </c>
      <c r="K37" s="204" t="n">
        <v>66</v>
      </c>
      <c r="L37" s="156" t="n">
        <v>26</v>
      </c>
      <c r="M37" s="205" t="n">
        <v>100</v>
      </c>
      <c r="N37" s="159" t="n">
        <v>100</v>
      </c>
      <c r="O37" s="203" t="n">
        <v>724</v>
      </c>
      <c r="P37" s="156" t="n">
        <v>741</v>
      </c>
      <c r="Q37" s="204" t="n">
        <v>110</v>
      </c>
      <c r="R37" s="156" t="n">
        <v>73</v>
      </c>
      <c r="S37" s="205" t="n">
        <v>100</v>
      </c>
      <c r="T37" s="159" t="n">
        <v>100</v>
      </c>
      <c r="U37" s="203" t="n">
        <v>170</v>
      </c>
      <c r="V37" s="156" t="n">
        <v>170</v>
      </c>
      <c r="W37" s="204" t="n">
        <v>33</v>
      </c>
      <c r="X37" s="156" t="n">
        <v>17</v>
      </c>
      <c r="Y37" s="205" t="n">
        <v>100</v>
      </c>
      <c r="Z37" s="192" t="n">
        <v>100</v>
      </c>
    </row>
  </sheetData>
  <mergeCells count="8">
    <mergeCell ref="A4:A7"/>
    <mergeCell ref="B4:B7"/>
    <mergeCell ref="C4:Z4"/>
    <mergeCell ref="C5:H5"/>
    <mergeCell ref="I5:N5"/>
    <mergeCell ref="O5:T5"/>
    <mergeCell ref="U5:Z5"/>
    <mergeCell ref="A37:B37"/>
  </mergeCells>
  <printOptions headings="false" gridLines="false" gridLinesSet="true" horizontalCentered="true" verticalCentered="true"/>
  <pageMargins left="0.747916666666667" right="0.7875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4.85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4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84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9" t="s">
        <v>4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3.5" hidden="false" customHeight="false" outlineLevel="0" collapsed="false">
      <c r="A5" s="115"/>
      <c r="B5" s="115"/>
      <c r="C5" s="9" t="s">
        <v>29</v>
      </c>
      <c r="D5" s="9"/>
      <c r="E5" s="9"/>
      <c r="F5" s="9"/>
      <c r="G5" s="9"/>
      <c r="H5" s="9"/>
      <c r="I5" s="9" t="s">
        <v>30</v>
      </c>
      <c r="J5" s="9"/>
      <c r="K5" s="9"/>
      <c r="L5" s="9"/>
      <c r="M5" s="9"/>
      <c r="N5" s="9"/>
      <c r="O5" s="9" t="s">
        <v>31</v>
      </c>
      <c r="P5" s="9"/>
      <c r="Q5" s="9"/>
      <c r="R5" s="9"/>
      <c r="S5" s="9"/>
      <c r="T5" s="9"/>
    </row>
    <row r="6" customFormat="false" ht="13.5" hidden="false" customHeight="false" outlineLevel="0" collapsed="false">
      <c r="A6" s="115"/>
      <c r="B6" s="115"/>
      <c r="C6" s="77" t="s">
        <v>59</v>
      </c>
      <c r="D6" s="206"/>
      <c r="E6" s="117" t="s">
        <v>60</v>
      </c>
      <c r="F6" s="118"/>
      <c r="G6" s="206" t="s">
        <v>61</v>
      </c>
      <c r="H6" s="119"/>
      <c r="I6" s="117" t="s">
        <v>59</v>
      </c>
      <c r="J6" s="118"/>
      <c r="K6" s="206" t="s">
        <v>60</v>
      </c>
      <c r="L6" s="206"/>
      <c r="M6" s="117" t="s">
        <v>62</v>
      </c>
      <c r="N6" s="119"/>
      <c r="O6" s="117" t="s">
        <v>59</v>
      </c>
      <c r="P6" s="118"/>
      <c r="Q6" s="206" t="s">
        <v>60</v>
      </c>
      <c r="R6" s="206"/>
      <c r="S6" s="117" t="s">
        <v>62</v>
      </c>
      <c r="T6" s="119"/>
    </row>
    <row r="7" customFormat="false" ht="13.5" hidden="false" customHeight="false" outlineLevel="0" collapsed="false">
      <c r="A7" s="115"/>
      <c r="B7" s="115"/>
      <c r="C7" s="165" t="n">
        <v>2010</v>
      </c>
      <c r="D7" s="166" t="n">
        <v>2011</v>
      </c>
      <c r="E7" s="166" t="n">
        <v>2010</v>
      </c>
      <c r="F7" s="166" t="n">
        <v>2011</v>
      </c>
      <c r="G7" s="166" t="n">
        <v>2010</v>
      </c>
      <c r="H7" s="175" t="n">
        <v>2011</v>
      </c>
      <c r="I7" s="207" t="n">
        <v>2010</v>
      </c>
      <c r="J7" s="124" t="n">
        <v>2011</v>
      </c>
      <c r="K7" s="124" t="n">
        <v>2010</v>
      </c>
      <c r="L7" s="124" t="n">
        <v>2011</v>
      </c>
      <c r="M7" s="124" t="n">
        <v>2010</v>
      </c>
      <c r="N7" s="194" t="n">
        <v>2011</v>
      </c>
      <c r="O7" s="165" t="n">
        <v>2010</v>
      </c>
      <c r="P7" s="166" t="n">
        <v>2011</v>
      </c>
      <c r="Q7" s="166" t="n">
        <v>2010</v>
      </c>
      <c r="R7" s="166" t="n">
        <v>2011</v>
      </c>
      <c r="S7" s="166" t="n">
        <v>2010</v>
      </c>
      <c r="T7" s="175" t="n">
        <v>2011</v>
      </c>
    </row>
    <row r="8" customFormat="false" ht="12.75" hidden="false" customHeight="false" outlineLevel="0" collapsed="false">
      <c r="A8" s="126" t="n">
        <v>2</v>
      </c>
      <c r="B8" s="176"/>
      <c r="C8" s="18" t="n">
        <v>42</v>
      </c>
      <c r="D8" s="208" t="n">
        <v>52</v>
      </c>
      <c r="E8" s="208" t="n">
        <v>24</v>
      </c>
      <c r="F8" s="208" t="n">
        <v>15</v>
      </c>
      <c r="G8" s="181" t="n">
        <v>40</v>
      </c>
      <c r="H8" s="209" t="n">
        <v>29.4117647058824</v>
      </c>
      <c r="I8" s="15" t="n">
        <v>4</v>
      </c>
      <c r="J8" s="210" t="n">
        <v>4</v>
      </c>
      <c r="K8" s="210" t="n">
        <v>0</v>
      </c>
      <c r="L8" s="210" t="n">
        <v>0</v>
      </c>
      <c r="M8" s="133" t="n">
        <v>0</v>
      </c>
      <c r="N8" s="34" t="n">
        <v>0</v>
      </c>
      <c r="O8" s="15" t="n">
        <v>2</v>
      </c>
      <c r="P8" s="210" t="n">
        <v>7</v>
      </c>
      <c r="Q8" s="210" t="n">
        <v>0</v>
      </c>
      <c r="R8" s="210" t="n">
        <v>0</v>
      </c>
      <c r="S8" s="133" t="n">
        <v>0</v>
      </c>
      <c r="T8" s="34" t="n">
        <v>0</v>
      </c>
    </row>
    <row r="9" customFormat="false" ht="12.75" hidden="false" customHeight="false" outlineLevel="0" collapsed="false">
      <c r="A9" s="134" t="n">
        <v>3</v>
      </c>
      <c r="B9" s="183"/>
      <c r="C9" s="18" t="n">
        <v>0</v>
      </c>
      <c r="D9" s="208" t="n">
        <v>0</v>
      </c>
      <c r="E9" s="208" t="n">
        <v>0</v>
      </c>
      <c r="F9" s="208" t="n">
        <v>0</v>
      </c>
      <c r="G9" s="181" t="n">
        <v>0</v>
      </c>
      <c r="H9" s="209" t="n">
        <v>0</v>
      </c>
      <c r="I9" s="18" t="n">
        <v>0</v>
      </c>
      <c r="J9" s="208" t="n">
        <v>0</v>
      </c>
      <c r="K9" s="208" t="n">
        <v>0</v>
      </c>
      <c r="L9" s="208" t="n">
        <v>0</v>
      </c>
      <c r="M9" s="140" t="n">
        <v>0</v>
      </c>
      <c r="N9" s="182" t="n">
        <v>0</v>
      </c>
      <c r="O9" s="20" t="n">
        <v>0</v>
      </c>
      <c r="P9" s="211" t="n">
        <v>0</v>
      </c>
      <c r="Q9" s="211" t="n">
        <v>0</v>
      </c>
      <c r="R9" s="211" t="n">
        <v>0</v>
      </c>
      <c r="S9" s="140" t="n">
        <v>0</v>
      </c>
      <c r="T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20" t="n">
        <v>0</v>
      </c>
      <c r="D10" s="211" t="n">
        <v>0</v>
      </c>
      <c r="E10" s="208" t="n">
        <v>0</v>
      </c>
      <c r="F10" s="211" t="n">
        <v>0</v>
      </c>
      <c r="G10" s="181" t="n">
        <v>0</v>
      </c>
      <c r="H10" s="54" t="n">
        <v>0</v>
      </c>
      <c r="I10" s="20" t="n">
        <v>0</v>
      </c>
      <c r="J10" s="211" t="n">
        <v>0</v>
      </c>
      <c r="K10" s="211" t="n">
        <v>0</v>
      </c>
      <c r="L10" s="211" t="n">
        <v>0</v>
      </c>
      <c r="M10" s="140" t="n">
        <v>0</v>
      </c>
      <c r="N10" s="182" t="n">
        <v>0</v>
      </c>
      <c r="O10" s="20" t="n">
        <v>0</v>
      </c>
      <c r="P10" s="211" t="n">
        <v>0</v>
      </c>
      <c r="Q10" s="211" t="n">
        <v>0</v>
      </c>
      <c r="R10" s="211" t="n">
        <v>0</v>
      </c>
      <c r="S10" s="140" t="n">
        <v>0</v>
      </c>
      <c r="T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20" t="n">
        <v>0</v>
      </c>
      <c r="D11" s="211" t="n">
        <v>0</v>
      </c>
      <c r="E11" s="208" t="n">
        <v>0</v>
      </c>
      <c r="F11" s="208" t="n">
        <v>0</v>
      </c>
      <c r="G11" s="181" t="n">
        <v>0</v>
      </c>
      <c r="H11" s="209" t="n">
        <v>0</v>
      </c>
      <c r="I11" s="20" t="n">
        <v>0</v>
      </c>
      <c r="J11" s="208" t="n">
        <v>0</v>
      </c>
      <c r="K11" s="211" t="n">
        <v>0</v>
      </c>
      <c r="L11" s="208" t="n">
        <v>0</v>
      </c>
      <c r="M11" s="181" t="n">
        <v>0</v>
      </c>
      <c r="N11" s="182" t="n">
        <v>0</v>
      </c>
      <c r="O11" s="20" t="n">
        <v>0</v>
      </c>
      <c r="P11" s="211" t="n">
        <v>0</v>
      </c>
      <c r="Q11" s="211" t="n">
        <v>0</v>
      </c>
      <c r="R11" s="211" t="n">
        <v>0</v>
      </c>
      <c r="S11" s="140" t="n">
        <v>0</v>
      </c>
      <c r="T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20" t="n">
        <v>0</v>
      </c>
      <c r="D12" s="211" t="n">
        <v>0</v>
      </c>
      <c r="E12" s="211" t="n">
        <v>0</v>
      </c>
      <c r="F12" s="208" t="n">
        <v>0</v>
      </c>
      <c r="G12" s="140" t="n">
        <v>0</v>
      </c>
      <c r="H12" s="209" t="n">
        <v>0</v>
      </c>
      <c r="I12" s="20" t="n">
        <v>0</v>
      </c>
      <c r="J12" s="208" t="n">
        <v>0</v>
      </c>
      <c r="K12" s="211" t="n">
        <v>0</v>
      </c>
      <c r="L12" s="208" t="n">
        <v>0</v>
      </c>
      <c r="M12" s="181" t="n">
        <v>0</v>
      </c>
      <c r="N12" s="182" t="n">
        <v>0</v>
      </c>
      <c r="O12" s="20" t="n">
        <v>0</v>
      </c>
      <c r="P12" s="211" t="n">
        <v>0</v>
      </c>
      <c r="Q12" s="211" t="n">
        <v>0</v>
      </c>
      <c r="R12" s="211" t="n">
        <v>0</v>
      </c>
      <c r="S12" s="140" t="n">
        <v>0</v>
      </c>
      <c r="T12" s="19" t="n">
        <v>0</v>
      </c>
    </row>
    <row r="13" customFormat="false" ht="12.75" hidden="false" customHeight="false" outlineLevel="0" collapsed="false">
      <c r="A13" s="134" t="n">
        <v>7</v>
      </c>
      <c r="B13" s="183"/>
      <c r="C13" s="20" t="n">
        <v>0</v>
      </c>
      <c r="D13" s="211" t="n">
        <v>0</v>
      </c>
      <c r="E13" s="211" t="n">
        <v>0</v>
      </c>
      <c r="F13" s="208" t="n">
        <v>0</v>
      </c>
      <c r="G13" s="140" t="n">
        <v>0</v>
      </c>
      <c r="H13" s="209" t="n">
        <v>0</v>
      </c>
      <c r="I13" s="20" t="n">
        <v>0</v>
      </c>
      <c r="J13" s="208" t="n">
        <v>0</v>
      </c>
      <c r="K13" s="211" t="n">
        <v>0</v>
      </c>
      <c r="L13" s="208" t="n">
        <v>0</v>
      </c>
      <c r="M13" s="181" t="n">
        <v>0</v>
      </c>
      <c r="N13" s="182" t="n">
        <v>0</v>
      </c>
      <c r="O13" s="20" t="n">
        <v>0</v>
      </c>
      <c r="P13" s="211" t="n">
        <v>0</v>
      </c>
      <c r="Q13" s="211" t="n">
        <v>0</v>
      </c>
      <c r="R13" s="211" t="n">
        <v>0</v>
      </c>
      <c r="S13" s="140" t="n">
        <v>0</v>
      </c>
      <c r="T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20" t="n">
        <v>0</v>
      </c>
      <c r="D14" s="211" t="n">
        <v>0</v>
      </c>
      <c r="E14" s="208" t="n">
        <v>0</v>
      </c>
      <c r="F14" s="208" t="n">
        <v>0</v>
      </c>
      <c r="G14" s="181" t="n">
        <v>0</v>
      </c>
      <c r="H14" s="209" t="n">
        <v>0</v>
      </c>
      <c r="I14" s="20" t="n">
        <v>0</v>
      </c>
      <c r="J14" s="211" t="n">
        <v>0</v>
      </c>
      <c r="K14" s="211" t="n">
        <v>0</v>
      </c>
      <c r="L14" s="208" t="n">
        <v>0</v>
      </c>
      <c r="M14" s="181" t="n">
        <v>0</v>
      </c>
      <c r="N14" s="182" t="n">
        <v>0</v>
      </c>
      <c r="O14" s="20" t="n">
        <v>0</v>
      </c>
      <c r="P14" s="211" t="n">
        <v>0</v>
      </c>
      <c r="Q14" s="211" t="n">
        <v>0</v>
      </c>
      <c r="R14" s="211" t="n">
        <v>0</v>
      </c>
      <c r="S14" s="140" t="n">
        <v>0</v>
      </c>
      <c r="T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20" t="n">
        <v>0</v>
      </c>
      <c r="D15" s="211" t="n">
        <v>0</v>
      </c>
      <c r="E15" s="208" t="n">
        <v>0</v>
      </c>
      <c r="F15" s="208" t="n">
        <v>0</v>
      </c>
      <c r="G15" s="181" t="n">
        <v>0</v>
      </c>
      <c r="H15" s="209" t="n">
        <v>0</v>
      </c>
      <c r="I15" s="20" t="n">
        <v>1</v>
      </c>
      <c r="J15" s="208" t="n">
        <v>0</v>
      </c>
      <c r="K15" s="211" t="n">
        <v>0</v>
      </c>
      <c r="L15" s="208" t="n">
        <v>0</v>
      </c>
      <c r="M15" s="181" t="n">
        <v>0</v>
      </c>
      <c r="N15" s="182" t="n">
        <v>0</v>
      </c>
      <c r="O15" s="20" t="n">
        <v>0</v>
      </c>
      <c r="P15" s="211" t="n">
        <v>0</v>
      </c>
      <c r="Q15" s="211" t="n">
        <v>0</v>
      </c>
      <c r="R15" s="211" t="n">
        <v>0</v>
      </c>
      <c r="S15" s="140" t="n">
        <v>0</v>
      </c>
      <c r="T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20" t="n">
        <v>0</v>
      </c>
      <c r="D16" s="211" t="n">
        <v>0</v>
      </c>
      <c r="E16" s="211" t="n">
        <v>0</v>
      </c>
      <c r="F16" s="208" t="n">
        <v>0</v>
      </c>
      <c r="G16" s="140" t="n">
        <v>0</v>
      </c>
      <c r="H16" s="209" t="n">
        <v>0</v>
      </c>
      <c r="I16" s="20" t="n">
        <v>7</v>
      </c>
      <c r="J16" s="211" t="n">
        <v>0</v>
      </c>
      <c r="K16" s="211" t="n">
        <v>0</v>
      </c>
      <c r="L16" s="208" t="n">
        <v>0</v>
      </c>
      <c r="M16" s="181" t="n">
        <v>0</v>
      </c>
      <c r="N16" s="182" t="n">
        <v>0</v>
      </c>
      <c r="O16" s="20" t="n">
        <v>2</v>
      </c>
      <c r="P16" s="211" t="n">
        <v>1</v>
      </c>
      <c r="Q16" s="211" t="n">
        <v>0</v>
      </c>
      <c r="R16" s="211" t="n">
        <v>0</v>
      </c>
      <c r="S16" s="140" t="n">
        <v>0</v>
      </c>
      <c r="T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20" t="n">
        <v>0</v>
      </c>
      <c r="D17" s="211" t="n">
        <v>0</v>
      </c>
      <c r="E17" s="208" t="n">
        <v>0</v>
      </c>
      <c r="F17" s="208" t="n">
        <v>0</v>
      </c>
      <c r="G17" s="181" t="n">
        <v>0</v>
      </c>
      <c r="H17" s="209" t="n">
        <v>0</v>
      </c>
      <c r="I17" s="212" t="n">
        <v>1</v>
      </c>
      <c r="J17" s="208" t="n">
        <v>0</v>
      </c>
      <c r="K17" s="211" t="n">
        <v>0</v>
      </c>
      <c r="L17" s="208" t="n">
        <v>0</v>
      </c>
      <c r="M17" s="140" t="n">
        <v>0</v>
      </c>
      <c r="N17" s="182" t="n">
        <v>0</v>
      </c>
      <c r="O17" s="20" t="n">
        <v>0</v>
      </c>
      <c r="P17" s="211" t="n">
        <v>0</v>
      </c>
      <c r="Q17" s="211" t="n">
        <v>0</v>
      </c>
      <c r="R17" s="211" t="n">
        <v>0</v>
      </c>
      <c r="S17" s="140" t="n">
        <v>0</v>
      </c>
      <c r="T17" s="19" t="n">
        <v>0</v>
      </c>
    </row>
    <row r="18" customFormat="false" ht="12.75" hidden="false" customHeight="false" outlineLevel="0" collapsed="false">
      <c r="A18" s="134" t="n">
        <v>12</v>
      </c>
      <c r="B18" s="183"/>
      <c r="C18" s="20" t="n">
        <v>0</v>
      </c>
      <c r="D18" s="211" t="n">
        <v>0</v>
      </c>
      <c r="E18" s="208" t="n">
        <v>0</v>
      </c>
      <c r="F18" s="211" t="n">
        <v>0</v>
      </c>
      <c r="G18" s="181" t="n">
        <v>0</v>
      </c>
      <c r="H18" s="54" t="n">
        <v>0</v>
      </c>
      <c r="I18" s="20" t="n">
        <v>5</v>
      </c>
      <c r="J18" s="211" t="n">
        <v>0</v>
      </c>
      <c r="K18" s="211" t="n">
        <v>0</v>
      </c>
      <c r="L18" s="211" t="n">
        <v>0</v>
      </c>
      <c r="M18" s="181" t="n">
        <v>0</v>
      </c>
      <c r="N18" s="19" t="n">
        <v>0</v>
      </c>
      <c r="O18" s="20" t="n">
        <v>2</v>
      </c>
      <c r="P18" s="211" t="n">
        <v>2</v>
      </c>
      <c r="Q18" s="211" t="n">
        <v>0</v>
      </c>
      <c r="R18" s="211" t="n">
        <v>0</v>
      </c>
      <c r="S18" s="140" t="n">
        <v>0</v>
      </c>
      <c r="T18" s="19" t="n">
        <v>0</v>
      </c>
    </row>
    <row r="19" customFormat="false" ht="12.75" hidden="false" customHeight="false" outlineLevel="0" collapsed="false">
      <c r="A19" s="134" t="n">
        <v>13</v>
      </c>
      <c r="B19" s="183"/>
      <c r="C19" s="20" t="n">
        <v>0</v>
      </c>
      <c r="D19" s="211" t="n">
        <v>0</v>
      </c>
      <c r="E19" s="208" t="n">
        <v>0</v>
      </c>
      <c r="F19" s="208" t="n">
        <v>0</v>
      </c>
      <c r="G19" s="181" t="n">
        <v>0</v>
      </c>
      <c r="H19" s="209" t="n">
        <v>0</v>
      </c>
      <c r="I19" s="20" t="n">
        <v>0</v>
      </c>
      <c r="J19" s="208" t="n">
        <v>0</v>
      </c>
      <c r="K19" s="211" t="n">
        <v>0</v>
      </c>
      <c r="L19" s="208" t="n">
        <v>0</v>
      </c>
      <c r="M19" s="181" t="n">
        <v>0</v>
      </c>
      <c r="N19" s="182" t="n">
        <v>0</v>
      </c>
      <c r="O19" s="20" t="n">
        <v>0</v>
      </c>
      <c r="P19" s="211" t="n">
        <v>0</v>
      </c>
      <c r="Q19" s="211" t="n">
        <v>0</v>
      </c>
      <c r="R19" s="211" t="n">
        <v>0</v>
      </c>
      <c r="S19" s="140" t="n">
        <v>0</v>
      </c>
      <c r="T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20" t="n">
        <v>42</v>
      </c>
      <c r="D20" s="211" t="n">
        <v>49</v>
      </c>
      <c r="E20" s="211" t="n">
        <v>10</v>
      </c>
      <c r="F20" s="211" t="n">
        <v>13</v>
      </c>
      <c r="G20" s="140" t="n">
        <v>16.6666666666667</v>
      </c>
      <c r="H20" s="54" t="n">
        <v>25.4901960784314</v>
      </c>
      <c r="I20" s="20" t="n">
        <v>5</v>
      </c>
      <c r="J20" s="211" t="n">
        <v>4</v>
      </c>
      <c r="K20" s="211" t="n">
        <v>0</v>
      </c>
      <c r="L20" s="208" t="n">
        <v>0</v>
      </c>
      <c r="M20" s="140" t="n">
        <v>0</v>
      </c>
      <c r="N20" s="182" t="n">
        <v>0</v>
      </c>
      <c r="O20" s="20" t="n">
        <v>3</v>
      </c>
      <c r="P20" s="211" t="n">
        <v>8</v>
      </c>
      <c r="Q20" s="211" t="n">
        <v>0</v>
      </c>
      <c r="R20" s="211" t="n">
        <v>0</v>
      </c>
      <c r="S20" s="140" t="n">
        <v>0</v>
      </c>
      <c r="T20" s="19" t="n">
        <v>0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20" t="s">
        <v>64</v>
      </c>
      <c r="D21" s="211" t="s">
        <v>64</v>
      </c>
      <c r="E21" s="211" t="s">
        <v>64</v>
      </c>
      <c r="F21" s="211" t="s">
        <v>64</v>
      </c>
      <c r="G21" s="140" t="s">
        <v>64</v>
      </c>
      <c r="H21" s="211" t="s">
        <v>64</v>
      </c>
      <c r="I21" s="20" t="s">
        <v>64</v>
      </c>
      <c r="J21" s="211" t="s">
        <v>64</v>
      </c>
      <c r="K21" s="211" t="s">
        <v>64</v>
      </c>
      <c r="L21" s="211" t="s">
        <v>64</v>
      </c>
      <c r="M21" s="140" t="s">
        <v>64</v>
      </c>
      <c r="N21" s="211" t="s">
        <v>64</v>
      </c>
      <c r="O21" s="20" t="s">
        <v>64</v>
      </c>
      <c r="P21" s="211" t="s">
        <v>64</v>
      </c>
      <c r="Q21" s="211" t="s">
        <v>64</v>
      </c>
      <c r="R21" s="211" t="s">
        <v>64</v>
      </c>
      <c r="S21" s="140" t="s">
        <v>64</v>
      </c>
      <c r="T21" s="57" t="s">
        <v>64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20" t="s">
        <v>64</v>
      </c>
      <c r="D22" s="211" t="s">
        <v>64</v>
      </c>
      <c r="E22" s="208" t="s">
        <v>64</v>
      </c>
      <c r="F22" s="211" t="s">
        <v>64</v>
      </c>
      <c r="G22" s="181" t="s">
        <v>64</v>
      </c>
      <c r="H22" s="211" t="s">
        <v>64</v>
      </c>
      <c r="I22" s="212" t="s">
        <v>64</v>
      </c>
      <c r="J22" s="211" t="s">
        <v>64</v>
      </c>
      <c r="K22" s="211" t="s">
        <v>64</v>
      </c>
      <c r="L22" s="211" t="s">
        <v>64</v>
      </c>
      <c r="M22" s="181" t="s">
        <v>64</v>
      </c>
      <c r="N22" s="211" t="s">
        <v>64</v>
      </c>
      <c r="O22" s="20" t="s">
        <v>64</v>
      </c>
      <c r="P22" s="211" t="s">
        <v>64</v>
      </c>
      <c r="Q22" s="211" t="s">
        <v>64</v>
      </c>
      <c r="R22" s="211" t="s">
        <v>64</v>
      </c>
      <c r="S22" s="140" t="s">
        <v>64</v>
      </c>
      <c r="T22" s="57" t="s">
        <v>64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20" t="s">
        <v>64</v>
      </c>
      <c r="D23" s="211" t="s">
        <v>64</v>
      </c>
      <c r="E23" s="208" t="s">
        <v>64</v>
      </c>
      <c r="F23" s="211" t="s">
        <v>64</v>
      </c>
      <c r="G23" s="140" t="s">
        <v>64</v>
      </c>
      <c r="H23" s="211" t="s">
        <v>64</v>
      </c>
      <c r="I23" s="20" t="s">
        <v>64</v>
      </c>
      <c r="J23" s="211" t="s">
        <v>64</v>
      </c>
      <c r="K23" s="211" t="s">
        <v>64</v>
      </c>
      <c r="L23" s="211" t="s">
        <v>64</v>
      </c>
      <c r="M23" s="140" t="s">
        <v>64</v>
      </c>
      <c r="N23" s="211" t="s">
        <v>64</v>
      </c>
      <c r="O23" s="20" t="s">
        <v>64</v>
      </c>
      <c r="P23" s="211" t="s">
        <v>64</v>
      </c>
      <c r="Q23" s="211" t="s">
        <v>64</v>
      </c>
      <c r="R23" s="211" t="s">
        <v>64</v>
      </c>
      <c r="S23" s="140" t="s">
        <v>64</v>
      </c>
      <c r="T23" s="57" t="s">
        <v>64</v>
      </c>
    </row>
    <row r="24" customFormat="false" ht="12.75" hidden="false" customHeight="false" outlineLevel="0" collapsed="false">
      <c r="A24" s="134" t="n">
        <v>15</v>
      </c>
      <c r="B24" s="184"/>
      <c r="C24" s="20" t="n">
        <v>42</v>
      </c>
      <c r="D24" s="211" t="n">
        <v>52</v>
      </c>
      <c r="E24" s="208" t="n">
        <v>8</v>
      </c>
      <c r="F24" s="208" t="n">
        <v>9</v>
      </c>
      <c r="G24" s="181" t="n">
        <v>13.3333333333333</v>
      </c>
      <c r="H24" s="209" t="n">
        <v>17.6470588235294</v>
      </c>
      <c r="I24" s="20" t="n">
        <v>4</v>
      </c>
      <c r="J24" s="211" t="n">
        <v>4</v>
      </c>
      <c r="K24" s="211" t="n">
        <v>0</v>
      </c>
      <c r="L24" s="208" t="n">
        <v>0</v>
      </c>
      <c r="M24" s="181" t="n">
        <v>0</v>
      </c>
      <c r="N24" s="182" t="n">
        <v>0</v>
      </c>
      <c r="O24" s="20" t="n">
        <v>3</v>
      </c>
      <c r="P24" s="211" t="n">
        <v>8</v>
      </c>
      <c r="Q24" s="211" t="n">
        <v>0</v>
      </c>
      <c r="R24" s="211" t="n">
        <v>0</v>
      </c>
      <c r="S24" s="140" t="n">
        <v>0</v>
      </c>
      <c r="T24" s="19" t="n">
        <v>0</v>
      </c>
    </row>
    <row r="25" customFormat="false" ht="12.75" hidden="false" customHeight="false" outlineLevel="0" collapsed="false">
      <c r="A25" s="134" t="n">
        <v>16</v>
      </c>
      <c r="B25" s="184"/>
      <c r="C25" s="20" t="n">
        <v>0</v>
      </c>
      <c r="D25" s="211" t="n">
        <v>0</v>
      </c>
      <c r="E25" s="208" t="n">
        <v>0</v>
      </c>
      <c r="F25" s="208" t="n">
        <v>0</v>
      </c>
      <c r="G25" s="181" t="n">
        <v>0</v>
      </c>
      <c r="H25" s="209" t="n">
        <v>0</v>
      </c>
      <c r="I25" s="20" t="n">
        <v>0</v>
      </c>
      <c r="J25" s="211" t="n">
        <v>0</v>
      </c>
      <c r="K25" s="211" t="n">
        <v>0</v>
      </c>
      <c r="L25" s="208" t="n">
        <v>0</v>
      </c>
      <c r="M25" s="181" t="n">
        <v>0</v>
      </c>
      <c r="N25" s="182" t="n">
        <v>0</v>
      </c>
      <c r="O25" s="20" t="n">
        <v>0</v>
      </c>
      <c r="P25" s="211" t="n">
        <v>0</v>
      </c>
      <c r="Q25" s="211" t="n">
        <v>0</v>
      </c>
      <c r="R25" s="211" t="n">
        <v>0</v>
      </c>
      <c r="S25" s="140" t="n">
        <v>0</v>
      </c>
      <c r="T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20" t="n">
        <v>0</v>
      </c>
      <c r="D26" s="211" t="n">
        <v>0</v>
      </c>
      <c r="E26" s="211" t="n">
        <v>0</v>
      </c>
      <c r="F26" s="208" t="n">
        <v>0</v>
      </c>
      <c r="G26" s="140" t="n">
        <v>0</v>
      </c>
      <c r="H26" s="209" t="n">
        <v>0</v>
      </c>
      <c r="I26" s="20" t="n">
        <v>1</v>
      </c>
      <c r="J26" s="211" t="n">
        <v>0</v>
      </c>
      <c r="K26" s="211" t="n">
        <v>0</v>
      </c>
      <c r="L26" s="208" t="n">
        <v>0</v>
      </c>
      <c r="M26" s="181" t="n">
        <v>0</v>
      </c>
      <c r="N26" s="182" t="n">
        <v>0</v>
      </c>
      <c r="O26" s="20" t="n">
        <v>0</v>
      </c>
      <c r="P26" s="211" t="n">
        <v>1</v>
      </c>
      <c r="Q26" s="211" t="n">
        <v>0</v>
      </c>
      <c r="R26" s="211" t="n">
        <v>0</v>
      </c>
      <c r="S26" s="140" t="n">
        <v>0</v>
      </c>
      <c r="T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20" t="n">
        <v>40</v>
      </c>
      <c r="D27" s="211" t="n">
        <v>47</v>
      </c>
      <c r="E27" s="211" t="n">
        <v>0</v>
      </c>
      <c r="F27" s="211" t="n">
        <v>0</v>
      </c>
      <c r="G27" s="140" t="n">
        <v>0</v>
      </c>
      <c r="H27" s="85" t="n">
        <v>0</v>
      </c>
      <c r="I27" s="20" t="n">
        <v>5</v>
      </c>
      <c r="J27" s="211" t="n">
        <v>4</v>
      </c>
      <c r="K27" s="211" t="n">
        <v>0</v>
      </c>
      <c r="L27" s="211" t="n">
        <v>0</v>
      </c>
      <c r="M27" s="140" t="n">
        <v>0</v>
      </c>
      <c r="N27" s="19" t="n">
        <v>0</v>
      </c>
      <c r="O27" s="20" t="n">
        <v>1</v>
      </c>
      <c r="P27" s="211" t="n">
        <v>5</v>
      </c>
      <c r="Q27" s="211" t="n">
        <v>0</v>
      </c>
      <c r="R27" s="211" t="n">
        <v>0</v>
      </c>
      <c r="S27" s="140" t="n">
        <v>0</v>
      </c>
      <c r="T27" s="19" t="n">
        <v>0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20" t="n">
        <v>40</v>
      </c>
      <c r="D28" s="211" t="n">
        <v>47</v>
      </c>
      <c r="E28" s="211" t="n">
        <v>18</v>
      </c>
      <c r="F28" s="211" t="n">
        <v>13</v>
      </c>
      <c r="G28" s="140" t="n">
        <v>30</v>
      </c>
      <c r="H28" s="85" t="n">
        <v>25.4901960784314</v>
      </c>
      <c r="I28" s="20" t="n">
        <v>5</v>
      </c>
      <c r="J28" s="211" t="n">
        <v>4</v>
      </c>
      <c r="K28" s="211" t="n">
        <v>0</v>
      </c>
      <c r="L28" s="211" t="n">
        <v>0</v>
      </c>
      <c r="M28" s="140" t="n">
        <v>0</v>
      </c>
      <c r="N28" s="19" t="n">
        <v>0</v>
      </c>
      <c r="O28" s="20" t="n">
        <v>1</v>
      </c>
      <c r="P28" s="211" t="n">
        <v>5</v>
      </c>
      <c r="Q28" s="211" t="n">
        <v>0</v>
      </c>
      <c r="R28" s="211" t="n">
        <v>0</v>
      </c>
      <c r="S28" s="140" t="n">
        <v>0</v>
      </c>
      <c r="T28" s="19" t="n">
        <v>0</v>
      </c>
    </row>
    <row r="29" customFormat="false" ht="12.75" hidden="false" customHeight="false" outlineLevel="0" collapsed="false">
      <c r="A29" s="144" t="n">
        <v>19</v>
      </c>
      <c r="B29" s="186"/>
      <c r="C29" s="20" t="n">
        <v>0</v>
      </c>
      <c r="D29" s="211" t="n">
        <v>0</v>
      </c>
      <c r="E29" s="208" t="n">
        <v>0</v>
      </c>
      <c r="F29" s="208" t="n">
        <v>0</v>
      </c>
      <c r="G29" s="181" t="n">
        <v>0</v>
      </c>
      <c r="H29" s="209" t="n">
        <v>0</v>
      </c>
      <c r="I29" s="20" t="n">
        <v>1</v>
      </c>
      <c r="J29" s="211" t="n">
        <v>0</v>
      </c>
      <c r="K29" s="211" t="n">
        <v>0</v>
      </c>
      <c r="L29" s="208" t="n">
        <v>0</v>
      </c>
      <c r="M29" s="181" t="n">
        <v>0</v>
      </c>
      <c r="N29" s="182" t="n">
        <v>0</v>
      </c>
      <c r="O29" s="20" t="n">
        <v>0</v>
      </c>
      <c r="P29" s="211" t="n">
        <v>0</v>
      </c>
      <c r="Q29" s="211" t="n">
        <v>0</v>
      </c>
      <c r="R29" s="211" t="n">
        <v>0</v>
      </c>
      <c r="S29" s="140" t="n">
        <v>0</v>
      </c>
      <c r="T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20" t="n">
        <v>0</v>
      </c>
      <c r="D30" s="211" t="n">
        <v>0</v>
      </c>
      <c r="E30" s="211" t="n">
        <v>0</v>
      </c>
      <c r="F30" s="211" t="n">
        <v>0</v>
      </c>
      <c r="G30" s="140" t="n">
        <v>0</v>
      </c>
      <c r="H30" s="54" t="n">
        <v>0</v>
      </c>
      <c r="I30" s="20" t="n">
        <v>0</v>
      </c>
      <c r="J30" s="211" t="n">
        <v>0</v>
      </c>
      <c r="K30" s="211" t="n">
        <v>0</v>
      </c>
      <c r="L30" s="211" t="n">
        <v>0</v>
      </c>
      <c r="M30" s="140" t="n">
        <v>0</v>
      </c>
      <c r="N30" s="19" t="n">
        <v>0</v>
      </c>
      <c r="O30" s="20" t="n">
        <v>0</v>
      </c>
      <c r="P30" s="211" t="n">
        <v>0</v>
      </c>
      <c r="Q30" s="211" t="n">
        <v>0</v>
      </c>
      <c r="R30" s="211" t="n">
        <v>0</v>
      </c>
      <c r="S30" s="140" t="n">
        <v>0</v>
      </c>
      <c r="T30" s="106" t="n">
        <v>0</v>
      </c>
    </row>
    <row r="31" customFormat="false" ht="12.75" hidden="false" customHeight="false" outlineLevel="0" collapsed="false">
      <c r="A31" s="167" t="n">
        <v>21</v>
      </c>
      <c r="B31" s="187"/>
      <c r="C31" s="20" t="n">
        <v>0</v>
      </c>
      <c r="D31" s="211" t="n">
        <v>0</v>
      </c>
      <c r="E31" s="208" t="n">
        <v>0</v>
      </c>
      <c r="F31" s="208" t="n">
        <v>0</v>
      </c>
      <c r="G31" s="181" t="n">
        <v>0</v>
      </c>
      <c r="H31" s="209" t="n">
        <v>0</v>
      </c>
      <c r="I31" s="20" t="n">
        <v>0</v>
      </c>
      <c r="J31" s="211" t="n">
        <v>0</v>
      </c>
      <c r="K31" s="211" t="n">
        <v>0</v>
      </c>
      <c r="L31" s="211" t="n">
        <v>0</v>
      </c>
      <c r="M31" s="181" t="n">
        <v>0</v>
      </c>
      <c r="N31" s="182" t="n">
        <v>0</v>
      </c>
      <c r="O31" s="20" t="n">
        <v>0</v>
      </c>
      <c r="P31" s="211" t="n">
        <v>0</v>
      </c>
      <c r="Q31" s="211" t="n">
        <v>0</v>
      </c>
      <c r="R31" s="211" t="n">
        <v>0</v>
      </c>
      <c r="S31" s="54" t="n">
        <v>0</v>
      </c>
      <c r="T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20" t="n">
        <v>0</v>
      </c>
      <c r="D32" s="211" t="n">
        <v>0</v>
      </c>
      <c r="E32" s="211" t="n">
        <v>0</v>
      </c>
      <c r="F32" s="211" t="n">
        <v>0</v>
      </c>
      <c r="G32" s="140" t="n">
        <v>0</v>
      </c>
      <c r="H32" s="54" t="n">
        <v>0</v>
      </c>
      <c r="I32" s="20" t="n">
        <v>0</v>
      </c>
      <c r="J32" s="211" t="n">
        <v>0</v>
      </c>
      <c r="K32" s="211" t="n">
        <v>0</v>
      </c>
      <c r="L32" s="211" t="n">
        <v>0</v>
      </c>
      <c r="M32" s="140" t="n">
        <v>0</v>
      </c>
      <c r="N32" s="19" t="n">
        <v>0</v>
      </c>
      <c r="O32" s="20" t="n">
        <v>0</v>
      </c>
      <c r="P32" s="211" t="n">
        <v>0</v>
      </c>
      <c r="Q32" s="211" t="n">
        <v>0</v>
      </c>
      <c r="R32" s="211" t="n">
        <v>0</v>
      </c>
      <c r="S32" s="140" t="n">
        <v>0</v>
      </c>
      <c r="T32" s="19" t="n">
        <v>0</v>
      </c>
    </row>
    <row r="33" customFormat="false" ht="12.75" hidden="false" customHeight="false" outlineLevel="0" collapsed="false">
      <c r="A33" s="134" t="n">
        <v>23</v>
      </c>
      <c r="B33" s="184"/>
      <c r="C33" s="213" t="n">
        <v>9</v>
      </c>
      <c r="D33" s="208" t="n">
        <v>0</v>
      </c>
      <c r="E33" s="208" t="n">
        <v>0</v>
      </c>
      <c r="F33" s="208" t="n">
        <v>0</v>
      </c>
      <c r="G33" s="181" t="n">
        <v>0</v>
      </c>
      <c r="H33" s="209" t="n">
        <v>0</v>
      </c>
      <c r="I33" s="212" t="n">
        <v>0</v>
      </c>
      <c r="J33" s="214" t="n">
        <v>0</v>
      </c>
      <c r="K33" s="208" t="n">
        <v>0</v>
      </c>
      <c r="L33" s="208" t="n">
        <v>0</v>
      </c>
      <c r="M33" s="181" t="n">
        <v>0</v>
      </c>
      <c r="N33" s="182" t="n">
        <v>0</v>
      </c>
      <c r="O33" s="18" t="n">
        <v>0</v>
      </c>
      <c r="P33" s="208" t="n">
        <v>0</v>
      </c>
      <c r="Q33" s="208" t="n">
        <v>0</v>
      </c>
      <c r="R33" s="208" t="n">
        <v>0</v>
      </c>
      <c r="S33" s="181" t="n">
        <v>0</v>
      </c>
      <c r="T33" s="215" t="n">
        <v>0</v>
      </c>
    </row>
    <row r="34" customFormat="false" ht="12.75" hidden="false" customHeight="false" outlineLevel="0" collapsed="false">
      <c r="A34" s="134" t="n">
        <v>24</v>
      </c>
      <c r="B34" s="184"/>
      <c r="C34" s="88" t="n">
        <v>0</v>
      </c>
      <c r="D34" s="88" t="n">
        <v>0</v>
      </c>
      <c r="E34" s="208" t="n">
        <v>0</v>
      </c>
      <c r="F34" s="208" t="n">
        <v>0</v>
      </c>
      <c r="G34" s="181" t="n">
        <v>0</v>
      </c>
      <c r="H34" s="209" t="n">
        <v>0</v>
      </c>
      <c r="I34" s="20" t="n">
        <v>0</v>
      </c>
      <c r="J34" s="211" t="n">
        <v>0</v>
      </c>
      <c r="K34" s="211" t="n">
        <v>0</v>
      </c>
      <c r="L34" s="208" t="n">
        <v>0</v>
      </c>
      <c r="M34" s="181" t="n">
        <v>0</v>
      </c>
      <c r="N34" s="182" t="n">
        <v>0</v>
      </c>
      <c r="O34" s="20" t="n">
        <v>0</v>
      </c>
      <c r="P34" s="211" t="n">
        <v>0</v>
      </c>
      <c r="Q34" s="211" t="n">
        <v>0</v>
      </c>
      <c r="R34" s="211" t="n">
        <v>0</v>
      </c>
      <c r="S34" s="140" t="n">
        <v>0</v>
      </c>
      <c r="T34" s="216" t="n">
        <v>0</v>
      </c>
    </row>
    <row r="35" customFormat="false" ht="12.75" hidden="false" customHeight="false" outlineLevel="0" collapsed="false">
      <c r="A35" s="134" t="n">
        <v>25</v>
      </c>
      <c r="B35" s="184"/>
      <c r="C35" s="88" t="n">
        <v>0</v>
      </c>
      <c r="D35" s="88" t="n">
        <v>0</v>
      </c>
      <c r="E35" s="208" t="n">
        <v>0</v>
      </c>
      <c r="F35" s="208" t="n">
        <v>0</v>
      </c>
      <c r="G35" s="181" t="n">
        <v>0</v>
      </c>
      <c r="H35" s="209" t="n">
        <v>0</v>
      </c>
      <c r="I35" s="20" t="n">
        <v>0</v>
      </c>
      <c r="J35" s="211" t="n">
        <v>0</v>
      </c>
      <c r="K35" s="217" t="n">
        <v>0</v>
      </c>
      <c r="L35" s="208" t="n">
        <v>0</v>
      </c>
      <c r="M35" s="181" t="n">
        <v>0</v>
      </c>
      <c r="N35" s="182" t="n">
        <v>0</v>
      </c>
      <c r="O35" s="218" t="n">
        <v>2</v>
      </c>
      <c r="P35" s="217" t="n">
        <v>4</v>
      </c>
      <c r="Q35" s="217" t="n">
        <v>0</v>
      </c>
      <c r="R35" s="217" t="n">
        <v>0</v>
      </c>
      <c r="S35" s="189" t="n">
        <v>0</v>
      </c>
      <c r="T35" s="219" t="n">
        <v>0</v>
      </c>
    </row>
    <row r="36" customFormat="false" ht="13.5" hidden="false" customHeight="false" outlineLevel="0" collapsed="false">
      <c r="A36" s="147" t="n">
        <v>27</v>
      </c>
      <c r="B36" s="188"/>
      <c r="C36" s="220" t="n">
        <v>0</v>
      </c>
      <c r="D36" s="220" t="n">
        <v>1</v>
      </c>
      <c r="E36" s="208" t="n">
        <v>0</v>
      </c>
      <c r="F36" s="208" t="n">
        <v>1</v>
      </c>
      <c r="G36" s="181" t="n">
        <v>0</v>
      </c>
      <c r="H36" s="209" t="n">
        <v>1.96078431372549</v>
      </c>
      <c r="I36" s="22" t="n">
        <v>0</v>
      </c>
      <c r="J36" s="161" t="n">
        <v>0</v>
      </c>
      <c r="K36" s="161" t="n">
        <v>0</v>
      </c>
      <c r="L36" s="221" t="n">
        <v>0</v>
      </c>
      <c r="M36" s="222" t="n">
        <v>0</v>
      </c>
      <c r="N36" s="37" t="n">
        <v>0</v>
      </c>
      <c r="O36" s="22" t="n">
        <v>0</v>
      </c>
      <c r="P36" s="161" t="n">
        <v>0</v>
      </c>
      <c r="Q36" s="161" t="n">
        <v>0</v>
      </c>
      <c r="R36" s="161" t="n">
        <v>0</v>
      </c>
      <c r="S36" s="164" t="n">
        <v>0</v>
      </c>
      <c r="T36" s="223" t="n">
        <v>0</v>
      </c>
    </row>
    <row r="37" customFormat="false" ht="13.5" hidden="false" customHeight="false" outlineLevel="0" collapsed="false">
      <c r="A37" s="190" t="s">
        <v>21</v>
      </c>
      <c r="B37" s="190"/>
      <c r="C37" s="98" t="n">
        <v>215</v>
      </c>
      <c r="D37" s="98" t="n">
        <v>248</v>
      </c>
      <c r="E37" s="156" t="n">
        <v>60</v>
      </c>
      <c r="F37" s="156" t="n">
        <v>51</v>
      </c>
      <c r="G37" s="191" t="n">
        <v>100</v>
      </c>
      <c r="H37" s="159" t="n">
        <v>100</v>
      </c>
      <c r="I37" s="96" t="n">
        <v>39</v>
      </c>
      <c r="J37" s="156" t="n">
        <v>20</v>
      </c>
      <c r="K37" s="156" t="n">
        <v>0</v>
      </c>
      <c r="L37" s="156" t="n">
        <v>0</v>
      </c>
      <c r="M37" s="191" t="n">
        <v>0</v>
      </c>
      <c r="N37" s="159" t="n">
        <v>0</v>
      </c>
      <c r="O37" s="36" t="n">
        <v>16</v>
      </c>
      <c r="P37" s="221" t="n">
        <v>41</v>
      </c>
      <c r="Q37" s="221" t="n">
        <v>0</v>
      </c>
      <c r="R37" s="221" t="n">
        <v>0</v>
      </c>
      <c r="S37" s="222" t="n">
        <v>0</v>
      </c>
      <c r="T37" s="224" t="n">
        <v>0</v>
      </c>
    </row>
  </sheetData>
  <mergeCells count="7">
    <mergeCell ref="A4:A7"/>
    <mergeCell ref="B4:B7"/>
    <mergeCell ref="C4:T4"/>
    <mergeCell ref="C5:H5"/>
    <mergeCell ref="I5:N5"/>
    <mergeCell ref="O5:T5"/>
    <mergeCell ref="A37:B37"/>
  </mergeCells>
  <printOptions headings="false" gridLines="false" gridLinesSet="true" horizontalCentered="true" verticalCentered="true"/>
  <pageMargins left="0.747916666666667" right="0.7875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4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24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Q1" s="25"/>
      <c r="R1" s="25"/>
    </row>
    <row r="3" customFormat="false" ht="13.5" hidden="false" customHeight="false" outlineLevel="0" collapsed="false">
      <c r="A3" s="1" t="s">
        <v>85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25" t="s">
        <v>47</v>
      </c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</row>
    <row r="5" customFormat="false" ht="13.5" hidden="false" customHeight="false" outlineLevel="0" collapsed="false">
      <c r="A5" s="115"/>
      <c r="B5" s="115"/>
      <c r="C5" s="116" t="s">
        <v>32</v>
      </c>
      <c r="D5" s="116"/>
      <c r="E5" s="116"/>
      <c r="F5" s="116"/>
      <c r="G5" s="116"/>
      <c r="H5" s="116"/>
      <c r="I5" s="116" t="s">
        <v>86</v>
      </c>
      <c r="J5" s="116"/>
      <c r="K5" s="116"/>
      <c r="L5" s="116"/>
      <c r="M5" s="116"/>
      <c r="N5" s="116"/>
      <c r="O5" s="27" t="s">
        <v>87</v>
      </c>
      <c r="P5" s="27"/>
      <c r="Q5" s="27"/>
      <c r="R5" s="27"/>
      <c r="S5" s="27"/>
      <c r="T5" s="27"/>
      <c r="U5" s="27"/>
      <c r="V5" s="27"/>
    </row>
    <row r="6" customFormat="false" ht="13.5" hidden="false" customHeight="false" outlineLevel="0" collapsed="false">
      <c r="A6" s="115"/>
      <c r="B6" s="115"/>
      <c r="C6" s="117" t="s">
        <v>59</v>
      </c>
      <c r="D6" s="118"/>
      <c r="E6" s="1" t="s">
        <v>60</v>
      </c>
      <c r="G6" s="117" t="s">
        <v>62</v>
      </c>
      <c r="H6" s="119"/>
      <c r="I6" s="117" t="s">
        <v>59</v>
      </c>
      <c r="J6" s="118"/>
      <c r="K6" s="1" t="s">
        <v>60</v>
      </c>
      <c r="M6" s="9" t="s">
        <v>62</v>
      </c>
      <c r="N6" s="9"/>
      <c r="O6" s="117" t="s">
        <v>59</v>
      </c>
      <c r="P6" s="118"/>
      <c r="Q6" s="1" t="s">
        <v>60</v>
      </c>
      <c r="S6" s="9" t="s">
        <v>62</v>
      </c>
      <c r="T6" s="9"/>
      <c r="U6" s="170" t="s">
        <v>63</v>
      </c>
      <c r="V6" s="171"/>
    </row>
    <row r="7" customFormat="false" ht="13.5" hidden="false" customHeight="false" outlineLevel="0" collapsed="false">
      <c r="A7" s="115"/>
      <c r="B7" s="115"/>
      <c r="C7" s="123" t="n">
        <v>2010</v>
      </c>
      <c r="D7" s="124" t="n">
        <v>2011</v>
      </c>
      <c r="E7" s="123" t="n">
        <v>2010</v>
      </c>
      <c r="F7" s="124" t="n">
        <v>2011</v>
      </c>
      <c r="G7" s="123" t="n">
        <v>2010</v>
      </c>
      <c r="H7" s="124" t="n">
        <v>2011</v>
      </c>
      <c r="I7" s="165" t="n">
        <v>2010</v>
      </c>
      <c r="J7" s="166" t="n">
        <v>2011</v>
      </c>
      <c r="K7" s="165" t="n">
        <v>2010</v>
      </c>
      <c r="L7" s="166" t="n">
        <v>2011</v>
      </c>
      <c r="M7" s="165" t="n">
        <v>2010</v>
      </c>
      <c r="N7" s="166" t="n">
        <v>2011</v>
      </c>
      <c r="O7" s="123" t="n">
        <v>2010</v>
      </c>
      <c r="P7" s="124" t="n">
        <v>2011</v>
      </c>
      <c r="Q7" s="123" t="n">
        <v>2010</v>
      </c>
      <c r="R7" s="124" t="n">
        <v>2011</v>
      </c>
      <c r="S7" s="123" t="n">
        <v>2010</v>
      </c>
      <c r="T7" s="125" t="n">
        <v>2011</v>
      </c>
      <c r="U7" s="123" t="n">
        <v>2010</v>
      </c>
      <c r="V7" s="125" t="n">
        <v>2011</v>
      </c>
    </row>
    <row r="8" customFormat="false" ht="12.75" hidden="false" customHeight="false" outlineLevel="0" collapsed="false">
      <c r="A8" s="126" t="n">
        <v>2</v>
      </c>
      <c r="B8" s="176"/>
      <c r="C8" s="15" t="n">
        <v>0</v>
      </c>
      <c r="D8" s="210" t="n">
        <v>0</v>
      </c>
      <c r="E8" s="210" t="n">
        <v>0</v>
      </c>
      <c r="F8" s="210" t="n">
        <v>0</v>
      </c>
      <c r="G8" s="133" t="n">
        <v>0</v>
      </c>
      <c r="H8" s="34" t="n">
        <v>0</v>
      </c>
      <c r="I8" s="83" t="n">
        <v>8</v>
      </c>
      <c r="J8" s="210" t="n">
        <v>0</v>
      </c>
      <c r="K8" s="210" t="n">
        <v>1</v>
      </c>
      <c r="L8" s="210" t="n">
        <v>0</v>
      </c>
      <c r="M8" s="133" t="n">
        <v>16.6666666666667</v>
      </c>
      <c r="N8" s="132" t="n">
        <v>0</v>
      </c>
      <c r="O8" s="15" t="n">
        <v>614</v>
      </c>
      <c r="P8" s="210" t="n">
        <v>618</v>
      </c>
      <c r="Q8" s="210" t="n">
        <v>99</v>
      </c>
      <c r="R8" s="210" t="n">
        <v>84</v>
      </c>
      <c r="S8" s="133" t="n">
        <v>22.5</v>
      </c>
      <c r="T8" s="133" t="n">
        <v>25.609756097561</v>
      </c>
      <c r="U8" s="133" t="n">
        <v>16.1237785016287</v>
      </c>
      <c r="V8" s="34" t="n">
        <v>13.5922330097087</v>
      </c>
    </row>
    <row r="9" customFormat="false" ht="12.75" hidden="false" customHeight="false" outlineLevel="0" collapsed="false">
      <c r="A9" s="134" t="n">
        <v>3</v>
      </c>
      <c r="B9" s="183"/>
      <c r="C9" s="20" t="n">
        <v>0</v>
      </c>
      <c r="D9" s="211" t="n">
        <v>0</v>
      </c>
      <c r="E9" s="211" t="n">
        <v>0</v>
      </c>
      <c r="F9" s="211" t="n">
        <v>0</v>
      </c>
      <c r="G9" s="140" t="n">
        <v>0</v>
      </c>
      <c r="H9" s="19" t="n">
        <v>0</v>
      </c>
      <c r="I9" s="88" t="n">
        <v>1</v>
      </c>
      <c r="J9" s="211" t="n">
        <v>0</v>
      </c>
      <c r="K9" s="211" t="n">
        <v>0</v>
      </c>
      <c r="L9" s="211" t="n">
        <v>0</v>
      </c>
      <c r="M9" s="140" t="n">
        <v>0</v>
      </c>
      <c r="N9" s="54" t="n">
        <v>0</v>
      </c>
      <c r="O9" s="20" t="n">
        <v>1</v>
      </c>
      <c r="P9" s="211" t="n">
        <v>2</v>
      </c>
      <c r="Q9" s="211" t="n">
        <v>0</v>
      </c>
      <c r="R9" s="211" t="n">
        <v>0</v>
      </c>
      <c r="S9" s="140" t="n">
        <v>0</v>
      </c>
      <c r="T9" s="140" t="n">
        <v>0</v>
      </c>
      <c r="U9" s="140" t="n">
        <v>0</v>
      </c>
      <c r="V9" s="19" t="n">
        <v>0</v>
      </c>
    </row>
    <row r="10" customFormat="false" ht="12.75" hidden="false" customHeight="false" outlineLevel="0" collapsed="false">
      <c r="A10" s="134" t="n">
        <v>4</v>
      </c>
      <c r="B10" s="183"/>
      <c r="C10" s="20" t="n">
        <v>0</v>
      </c>
      <c r="D10" s="211" t="n">
        <v>0</v>
      </c>
      <c r="E10" s="211" t="n">
        <v>0</v>
      </c>
      <c r="F10" s="211" t="n">
        <v>0</v>
      </c>
      <c r="G10" s="140" t="n">
        <v>0</v>
      </c>
      <c r="H10" s="19" t="n">
        <v>0</v>
      </c>
      <c r="I10" s="88" t="n">
        <v>1</v>
      </c>
      <c r="J10" s="211" t="n">
        <v>0</v>
      </c>
      <c r="K10" s="211" t="n">
        <v>0</v>
      </c>
      <c r="L10" s="211" t="n">
        <v>0</v>
      </c>
      <c r="M10" s="140" t="n">
        <v>0</v>
      </c>
      <c r="N10" s="54" t="n">
        <v>0</v>
      </c>
      <c r="O10" s="20" t="n">
        <v>2</v>
      </c>
      <c r="P10" s="211" t="n">
        <v>1</v>
      </c>
      <c r="Q10" s="211" t="n">
        <v>0</v>
      </c>
      <c r="R10" s="211" t="n">
        <v>0</v>
      </c>
      <c r="S10" s="140" t="n">
        <v>0</v>
      </c>
      <c r="T10" s="140" t="n">
        <v>0</v>
      </c>
      <c r="U10" s="140" t="n">
        <v>0</v>
      </c>
      <c r="V10" s="19" t="n">
        <v>0</v>
      </c>
    </row>
    <row r="11" customFormat="false" ht="12.75" hidden="false" customHeight="false" outlineLevel="0" collapsed="false">
      <c r="A11" s="134" t="n">
        <v>5</v>
      </c>
      <c r="B11" s="183"/>
      <c r="C11" s="20" t="n">
        <v>0</v>
      </c>
      <c r="D11" s="211" t="n">
        <v>0</v>
      </c>
      <c r="E11" s="211" t="n">
        <v>0</v>
      </c>
      <c r="F11" s="211" t="n">
        <v>0</v>
      </c>
      <c r="G11" s="140" t="n">
        <v>0</v>
      </c>
      <c r="H11" s="19" t="n">
        <v>0</v>
      </c>
      <c r="I11" s="88" t="n">
        <v>0</v>
      </c>
      <c r="J11" s="211" t="n">
        <v>0</v>
      </c>
      <c r="K11" s="211" t="n">
        <v>0</v>
      </c>
      <c r="L11" s="211" t="n">
        <v>0</v>
      </c>
      <c r="M11" s="140" t="n">
        <v>0</v>
      </c>
      <c r="N11" s="54" t="n">
        <v>0</v>
      </c>
      <c r="O11" s="20" t="n">
        <v>1</v>
      </c>
      <c r="P11" s="211" t="n">
        <v>3</v>
      </c>
      <c r="Q11" s="211" t="n">
        <v>0</v>
      </c>
      <c r="R11" s="211" t="n">
        <v>0</v>
      </c>
      <c r="S11" s="140" t="n">
        <v>0</v>
      </c>
      <c r="T11" s="140" t="n">
        <v>0</v>
      </c>
      <c r="U11" s="140" t="n">
        <v>0</v>
      </c>
      <c r="V11" s="19" t="n">
        <v>0</v>
      </c>
    </row>
    <row r="12" customFormat="false" ht="12.75" hidden="false" customHeight="false" outlineLevel="0" collapsed="false">
      <c r="A12" s="134" t="n">
        <v>6</v>
      </c>
      <c r="B12" s="183"/>
      <c r="C12" s="20" t="n">
        <v>0</v>
      </c>
      <c r="D12" s="211" t="n">
        <v>0</v>
      </c>
      <c r="E12" s="211" t="n">
        <v>0</v>
      </c>
      <c r="F12" s="211" t="n">
        <v>0</v>
      </c>
      <c r="G12" s="140" t="n">
        <v>0</v>
      </c>
      <c r="H12" s="19" t="n">
        <v>0</v>
      </c>
      <c r="I12" s="88" t="n">
        <v>1</v>
      </c>
      <c r="J12" s="211" t="n">
        <v>0</v>
      </c>
      <c r="K12" s="211" t="n">
        <v>1</v>
      </c>
      <c r="L12" s="211" t="n">
        <v>0</v>
      </c>
      <c r="M12" s="140" t="n">
        <v>16.6666666666667</v>
      </c>
      <c r="N12" s="54" t="n">
        <v>0</v>
      </c>
      <c r="O12" s="20" t="n">
        <v>2</v>
      </c>
      <c r="P12" s="211" t="n">
        <v>1</v>
      </c>
      <c r="Q12" s="211" t="n">
        <v>1</v>
      </c>
      <c r="R12" s="211" t="n">
        <v>1</v>
      </c>
      <c r="S12" s="140" t="n">
        <v>0.227272727272727</v>
      </c>
      <c r="T12" s="140" t="n">
        <v>0.304878048780488</v>
      </c>
      <c r="U12" s="140" t="n">
        <v>50</v>
      </c>
      <c r="V12" s="19" t="n">
        <v>100</v>
      </c>
    </row>
    <row r="13" customFormat="false" ht="12.75" hidden="false" customHeight="false" outlineLevel="0" collapsed="false">
      <c r="A13" s="134" t="n">
        <v>7</v>
      </c>
      <c r="B13" s="183"/>
      <c r="C13" s="20" t="n">
        <v>0</v>
      </c>
      <c r="D13" s="211" t="n">
        <v>0</v>
      </c>
      <c r="E13" s="211" t="n">
        <v>0</v>
      </c>
      <c r="F13" s="211" t="n">
        <v>0</v>
      </c>
      <c r="G13" s="140" t="n">
        <v>0</v>
      </c>
      <c r="H13" s="19" t="n">
        <v>0</v>
      </c>
      <c r="I13" s="88" t="n">
        <v>0</v>
      </c>
      <c r="J13" s="211" t="n">
        <v>0</v>
      </c>
      <c r="K13" s="211" t="n">
        <v>0</v>
      </c>
      <c r="L13" s="211" t="n">
        <v>0</v>
      </c>
      <c r="M13" s="140" t="n">
        <v>0</v>
      </c>
      <c r="N13" s="54" t="n">
        <v>0</v>
      </c>
      <c r="O13" s="20" t="n">
        <v>1</v>
      </c>
      <c r="P13" s="211" t="n">
        <v>1</v>
      </c>
      <c r="Q13" s="211" t="n">
        <v>0</v>
      </c>
      <c r="R13" s="211" t="n">
        <v>0</v>
      </c>
      <c r="S13" s="140" t="n">
        <v>0</v>
      </c>
      <c r="T13" s="140" t="n">
        <v>0</v>
      </c>
      <c r="U13" s="140" t="n">
        <v>0</v>
      </c>
      <c r="V13" s="19" t="n">
        <v>0</v>
      </c>
    </row>
    <row r="14" customFormat="false" ht="12.75" hidden="false" customHeight="false" outlineLevel="0" collapsed="false">
      <c r="A14" s="134" t="n">
        <v>8</v>
      </c>
      <c r="B14" s="183"/>
      <c r="C14" s="20" t="n">
        <v>0</v>
      </c>
      <c r="D14" s="211" t="n">
        <v>0</v>
      </c>
      <c r="E14" s="211" t="n">
        <v>0</v>
      </c>
      <c r="F14" s="211" t="n">
        <v>0</v>
      </c>
      <c r="G14" s="140" t="n">
        <v>0</v>
      </c>
      <c r="H14" s="19" t="n">
        <v>0</v>
      </c>
      <c r="I14" s="88" t="n">
        <v>1</v>
      </c>
      <c r="J14" s="211" t="n">
        <v>0</v>
      </c>
      <c r="K14" s="211" t="n">
        <v>1</v>
      </c>
      <c r="L14" s="211" t="n">
        <v>0</v>
      </c>
      <c r="M14" s="140" t="n">
        <v>16.6666666666667</v>
      </c>
      <c r="N14" s="54" t="n">
        <v>0</v>
      </c>
      <c r="O14" s="20" t="n">
        <v>9</v>
      </c>
      <c r="P14" s="211" t="n">
        <v>4</v>
      </c>
      <c r="Q14" s="211" t="n">
        <v>1</v>
      </c>
      <c r="R14" s="211" t="n">
        <v>0</v>
      </c>
      <c r="S14" s="140" t="n">
        <v>0.227272727272727</v>
      </c>
      <c r="T14" s="140" t="n">
        <v>0</v>
      </c>
      <c r="U14" s="140" t="n">
        <v>11.1111111111111</v>
      </c>
      <c r="V14" s="19" t="n">
        <v>0</v>
      </c>
    </row>
    <row r="15" customFormat="false" ht="12.75" hidden="false" customHeight="false" outlineLevel="0" collapsed="false">
      <c r="A15" s="134" t="n">
        <v>9</v>
      </c>
      <c r="B15" s="183"/>
      <c r="C15" s="20" t="n">
        <v>0</v>
      </c>
      <c r="D15" s="211" t="n">
        <v>0</v>
      </c>
      <c r="E15" s="211" t="n">
        <v>0</v>
      </c>
      <c r="F15" s="211" t="n">
        <v>0</v>
      </c>
      <c r="G15" s="140" t="n">
        <v>0</v>
      </c>
      <c r="H15" s="19" t="n">
        <v>0</v>
      </c>
      <c r="I15" s="88" t="n">
        <v>1</v>
      </c>
      <c r="J15" s="211" t="n">
        <v>0</v>
      </c>
      <c r="K15" s="211" t="n">
        <v>1</v>
      </c>
      <c r="L15" s="211" t="n">
        <v>0</v>
      </c>
      <c r="M15" s="140" t="n">
        <v>16.6666666666667</v>
      </c>
      <c r="N15" s="54" t="n">
        <v>0</v>
      </c>
      <c r="O15" s="20" t="n">
        <v>10</v>
      </c>
      <c r="P15" s="211" t="n">
        <v>4</v>
      </c>
      <c r="Q15" s="211" t="n">
        <v>1</v>
      </c>
      <c r="R15" s="211" t="n">
        <v>0</v>
      </c>
      <c r="S15" s="140" t="n">
        <v>0.227272727272727</v>
      </c>
      <c r="T15" s="140" t="n">
        <v>0</v>
      </c>
      <c r="U15" s="140" t="n">
        <v>10</v>
      </c>
      <c r="V15" s="19" t="n">
        <v>0</v>
      </c>
    </row>
    <row r="16" customFormat="false" ht="12.75" hidden="false" customHeight="true" outlineLevel="0" collapsed="false">
      <c r="A16" s="134" t="n">
        <v>10</v>
      </c>
      <c r="B16" s="183"/>
      <c r="C16" s="20" t="n">
        <v>0</v>
      </c>
      <c r="D16" s="211" t="n">
        <v>0</v>
      </c>
      <c r="E16" s="211" t="n">
        <v>0</v>
      </c>
      <c r="F16" s="211" t="n">
        <v>0</v>
      </c>
      <c r="G16" s="140" t="n">
        <v>0</v>
      </c>
      <c r="H16" s="19" t="n">
        <v>0</v>
      </c>
      <c r="I16" s="88" t="n">
        <v>1</v>
      </c>
      <c r="J16" s="211" t="n">
        <v>0</v>
      </c>
      <c r="K16" s="211" t="n">
        <v>0</v>
      </c>
      <c r="L16" s="211" t="n">
        <v>0</v>
      </c>
      <c r="M16" s="140" t="n">
        <v>0</v>
      </c>
      <c r="N16" s="54" t="n">
        <v>0</v>
      </c>
      <c r="O16" s="20" t="n">
        <v>19</v>
      </c>
      <c r="P16" s="211" t="n">
        <v>5</v>
      </c>
      <c r="Q16" s="211" t="n">
        <v>0</v>
      </c>
      <c r="R16" s="211" t="n">
        <v>0</v>
      </c>
      <c r="S16" s="140" t="n">
        <v>0</v>
      </c>
      <c r="T16" s="140" t="n">
        <v>0</v>
      </c>
      <c r="U16" s="140" t="n">
        <v>0</v>
      </c>
      <c r="V16" s="19" t="n">
        <v>0</v>
      </c>
    </row>
    <row r="17" customFormat="false" ht="12.75" hidden="false" customHeight="true" outlineLevel="0" collapsed="false">
      <c r="A17" s="134" t="n">
        <v>11</v>
      </c>
      <c r="B17" s="183"/>
      <c r="C17" s="20" t="n">
        <v>0</v>
      </c>
      <c r="D17" s="211" t="n">
        <v>0</v>
      </c>
      <c r="E17" s="211" t="n">
        <v>0</v>
      </c>
      <c r="F17" s="211" t="n">
        <v>0</v>
      </c>
      <c r="G17" s="140" t="n">
        <v>0</v>
      </c>
      <c r="H17" s="19" t="n">
        <v>0</v>
      </c>
      <c r="I17" s="88" t="n">
        <v>1</v>
      </c>
      <c r="J17" s="211" t="n">
        <v>0</v>
      </c>
      <c r="K17" s="211" t="n">
        <v>0</v>
      </c>
      <c r="L17" s="211" t="n">
        <v>0</v>
      </c>
      <c r="M17" s="140" t="n">
        <v>0</v>
      </c>
      <c r="N17" s="54" t="n">
        <v>0</v>
      </c>
      <c r="O17" s="20" t="n">
        <v>21</v>
      </c>
      <c r="P17" s="211" t="n">
        <v>8</v>
      </c>
      <c r="Q17" s="211" t="n">
        <v>0</v>
      </c>
      <c r="R17" s="211" t="n">
        <v>1</v>
      </c>
      <c r="S17" s="140" t="n">
        <v>0</v>
      </c>
      <c r="T17" s="140" t="n">
        <v>0.304878048780488</v>
      </c>
      <c r="U17" s="140" t="n">
        <v>0</v>
      </c>
      <c r="V17" s="19" t="n">
        <v>12.5</v>
      </c>
    </row>
    <row r="18" customFormat="false" ht="12.75" hidden="false" customHeight="false" outlineLevel="0" collapsed="false">
      <c r="A18" s="134" t="n">
        <v>12</v>
      </c>
      <c r="B18" s="183"/>
      <c r="C18" s="20" t="n">
        <v>0</v>
      </c>
      <c r="D18" s="211" t="n">
        <v>0</v>
      </c>
      <c r="E18" s="211" t="n">
        <v>0</v>
      </c>
      <c r="F18" s="211" t="n">
        <v>0</v>
      </c>
      <c r="G18" s="140" t="n">
        <v>0</v>
      </c>
      <c r="H18" s="19" t="n">
        <v>0</v>
      </c>
      <c r="I18" s="88" t="n">
        <v>5</v>
      </c>
      <c r="J18" s="211" t="n">
        <v>0</v>
      </c>
      <c r="K18" s="211" t="n">
        <v>0</v>
      </c>
      <c r="L18" s="211" t="n">
        <v>0</v>
      </c>
      <c r="M18" s="140" t="n">
        <v>0</v>
      </c>
      <c r="N18" s="54" t="n">
        <v>0</v>
      </c>
      <c r="O18" s="20" t="n">
        <v>42</v>
      </c>
      <c r="P18" s="211" t="n">
        <v>15</v>
      </c>
      <c r="Q18" s="211" t="n">
        <v>0</v>
      </c>
      <c r="R18" s="211" t="n">
        <v>2</v>
      </c>
      <c r="S18" s="140" t="n">
        <v>0</v>
      </c>
      <c r="T18" s="140" t="n">
        <v>0.609756097560976</v>
      </c>
      <c r="U18" s="140" t="n">
        <v>0</v>
      </c>
      <c r="V18" s="19" t="n">
        <v>13.3333333333333</v>
      </c>
    </row>
    <row r="19" customFormat="false" ht="12.75" hidden="false" customHeight="false" outlineLevel="0" collapsed="false">
      <c r="A19" s="134" t="n">
        <v>13</v>
      </c>
      <c r="B19" s="183"/>
      <c r="C19" s="20" t="n">
        <v>0</v>
      </c>
      <c r="D19" s="211" t="n">
        <v>0</v>
      </c>
      <c r="E19" s="211" t="n">
        <v>0</v>
      </c>
      <c r="F19" s="211" t="n">
        <v>0</v>
      </c>
      <c r="G19" s="140" t="n">
        <v>0</v>
      </c>
      <c r="H19" s="19" t="n">
        <v>0</v>
      </c>
      <c r="I19" s="88" t="n">
        <v>0</v>
      </c>
      <c r="J19" s="211" t="n">
        <v>0</v>
      </c>
      <c r="K19" s="211" t="n">
        <v>0</v>
      </c>
      <c r="L19" s="211" t="n">
        <v>0</v>
      </c>
      <c r="M19" s="140" t="n">
        <v>0</v>
      </c>
      <c r="N19" s="54" t="n">
        <v>0</v>
      </c>
      <c r="O19" s="20" t="n">
        <v>0</v>
      </c>
      <c r="P19" s="211" t="n">
        <v>0</v>
      </c>
      <c r="Q19" s="211" t="n">
        <v>0</v>
      </c>
      <c r="R19" s="211" t="n">
        <v>0</v>
      </c>
      <c r="S19" s="140" t="n">
        <v>0</v>
      </c>
      <c r="T19" s="140" t="n">
        <v>0</v>
      </c>
      <c r="U19" s="140" t="n">
        <v>0</v>
      </c>
      <c r="V19" s="19" t="n">
        <v>0</v>
      </c>
    </row>
    <row r="20" customFormat="false" ht="12.75" hidden="false" customHeight="false" outlineLevel="0" collapsed="false">
      <c r="A20" s="134" t="n">
        <v>14</v>
      </c>
      <c r="B20" s="184"/>
      <c r="C20" s="20" t="n">
        <v>0</v>
      </c>
      <c r="D20" s="211" t="n">
        <v>0</v>
      </c>
      <c r="E20" s="211" t="n">
        <v>0</v>
      </c>
      <c r="F20" s="211" t="n">
        <v>0</v>
      </c>
      <c r="G20" s="140" t="n">
        <v>0</v>
      </c>
      <c r="H20" s="19" t="n">
        <v>0</v>
      </c>
      <c r="I20" s="88" t="n">
        <v>9</v>
      </c>
      <c r="J20" s="211" t="n">
        <v>0</v>
      </c>
      <c r="K20" s="211" t="n">
        <v>1</v>
      </c>
      <c r="L20" s="211" t="n">
        <v>0</v>
      </c>
      <c r="M20" s="140" t="n">
        <v>16.6666666666667</v>
      </c>
      <c r="N20" s="54" t="n">
        <v>0</v>
      </c>
      <c r="O20" s="20" t="n">
        <v>570</v>
      </c>
      <c r="P20" s="211" t="n">
        <v>587</v>
      </c>
      <c r="Q20" s="211" t="n">
        <v>103</v>
      </c>
      <c r="R20" s="211" t="n">
        <v>85</v>
      </c>
      <c r="S20" s="140" t="n">
        <v>23.4090909090909</v>
      </c>
      <c r="T20" s="140" t="n">
        <v>25.9146341463415</v>
      </c>
      <c r="U20" s="140" t="n">
        <v>18.0701754385965</v>
      </c>
      <c r="V20" s="19" t="n">
        <v>14.4804088586031</v>
      </c>
    </row>
    <row r="21" customFormat="false" ht="12.75" hidden="true" customHeight="false" outlineLevel="0" collapsed="false">
      <c r="A21" s="134" t="n">
        <v>15</v>
      </c>
      <c r="B21" s="184" t="n">
        <v>1</v>
      </c>
      <c r="C21" s="20" t="s">
        <v>64</v>
      </c>
      <c r="D21" s="211" t="s">
        <v>64</v>
      </c>
      <c r="E21" s="211" t="s">
        <v>64</v>
      </c>
      <c r="F21" s="211" t="s">
        <v>64</v>
      </c>
      <c r="G21" s="140" t="s">
        <v>64</v>
      </c>
      <c r="H21" s="211" t="s">
        <v>64</v>
      </c>
      <c r="I21" s="88" t="s">
        <v>64</v>
      </c>
      <c r="J21" s="211" t="s">
        <v>64</v>
      </c>
      <c r="K21" s="211" t="s">
        <v>64</v>
      </c>
      <c r="L21" s="211" t="s">
        <v>64</v>
      </c>
      <c r="M21" s="140" t="s">
        <v>64</v>
      </c>
      <c r="N21" s="59" t="s">
        <v>64</v>
      </c>
      <c r="O21" s="20" t="s">
        <v>64</v>
      </c>
      <c r="P21" s="211" t="s">
        <v>64</v>
      </c>
      <c r="Q21" s="211" t="s">
        <v>64</v>
      </c>
      <c r="R21" s="211" t="s">
        <v>64</v>
      </c>
      <c r="S21" s="211" t="s">
        <v>64</v>
      </c>
      <c r="T21" s="140" t="s">
        <v>64</v>
      </c>
      <c r="U21" s="140" t="e">
        <f aca="false"/>
        <v>#VALUE!</v>
      </c>
      <c r="V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84" t="n">
        <v>2</v>
      </c>
      <c r="C22" s="20" t="s">
        <v>64</v>
      </c>
      <c r="D22" s="211" t="s">
        <v>64</v>
      </c>
      <c r="E22" s="211" t="s">
        <v>64</v>
      </c>
      <c r="F22" s="211" t="s">
        <v>64</v>
      </c>
      <c r="G22" s="140" t="s">
        <v>64</v>
      </c>
      <c r="H22" s="211" t="s">
        <v>64</v>
      </c>
      <c r="I22" s="88" t="s">
        <v>64</v>
      </c>
      <c r="J22" s="211" t="s">
        <v>64</v>
      </c>
      <c r="K22" s="211" t="s">
        <v>64</v>
      </c>
      <c r="L22" s="211" t="s">
        <v>64</v>
      </c>
      <c r="M22" s="140" t="s">
        <v>64</v>
      </c>
      <c r="N22" s="59" t="s">
        <v>64</v>
      </c>
      <c r="O22" s="20" t="s">
        <v>64</v>
      </c>
      <c r="P22" s="211" t="s">
        <v>64</v>
      </c>
      <c r="Q22" s="211" t="s">
        <v>64</v>
      </c>
      <c r="R22" s="211" t="s">
        <v>64</v>
      </c>
      <c r="S22" s="211" t="s">
        <v>64</v>
      </c>
      <c r="T22" s="140" t="s">
        <v>64</v>
      </c>
      <c r="U22" s="140" t="e">
        <f aca="false"/>
        <v>#VALUE!</v>
      </c>
      <c r="V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85" t="n">
        <v>3</v>
      </c>
      <c r="C23" s="20" t="s">
        <v>64</v>
      </c>
      <c r="D23" s="211" t="s">
        <v>64</v>
      </c>
      <c r="E23" s="211" t="s">
        <v>64</v>
      </c>
      <c r="F23" s="211" t="s">
        <v>64</v>
      </c>
      <c r="G23" s="140" t="s">
        <v>64</v>
      </c>
      <c r="H23" s="211" t="s">
        <v>64</v>
      </c>
      <c r="I23" s="88" t="s">
        <v>64</v>
      </c>
      <c r="J23" s="211" t="s">
        <v>64</v>
      </c>
      <c r="K23" s="211" t="s">
        <v>64</v>
      </c>
      <c r="L23" s="211" t="s">
        <v>64</v>
      </c>
      <c r="M23" s="140" t="s">
        <v>64</v>
      </c>
      <c r="N23" s="59" t="s">
        <v>64</v>
      </c>
      <c r="O23" s="20" t="s">
        <v>64</v>
      </c>
      <c r="P23" s="211" t="s">
        <v>64</v>
      </c>
      <c r="Q23" s="211" t="s">
        <v>64</v>
      </c>
      <c r="R23" s="211" t="s">
        <v>64</v>
      </c>
      <c r="S23" s="211" t="s">
        <v>64</v>
      </c>
      <c r="T23" s="140" t="s">
        <v>64</v>
      </c>
      <c r="U23" s="140" t="e">
        <f aca="false"/>
        <v>#VALUE!</v>
      </c>
      <c r="V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84"/>
      <c r="C24" s="20" t="n">
        <v>2</v>
      </c>
      <c r="D24" s="211" t="n">
        <v>0</v>
      </c>
      <c r="E24" s="211" t="n">
        <v>0</v>
      </c>
      <c r="F24" s="211" t="n">
        <v>0</v>
      </c>
      <c r="G24" s="140" t="n">
        <v>0</v>
      </c>
      <c r="H24" s="19" t="n">
        <v>0</v>
      </c>
      <c r="I24" s="88" t="n">
        <v>8</v>
      </c>
      <c r="J24" s="211" t="n">
        <v>0</v>
      </c>
      <c r="K24" s="211" t="n">
        <v>0</v>
      </c>
      <c r="L24" s="211" t="n">
        <v>0</v>
      </c>
      <c r="M24" s="140" t="n">
        <v>0</v>
      </c>
      <c r="N24" s="54" t="n">
        <v>0</v>
      </c>
      <c r="O24" s="20" t="n">
        <v>583</v>
      </c>
      <c r="P24" s="211" t="n">
        <v>609</v>
      </c>
      <c r="Q24" s="211" t="n">
        <v>77</v>
      </c>
      <c r="R24" s="211" t="n">
        <v>33</v>
      </c>
      <c r="S24" s="140" t="n">
        <v>17.5</v>
      </c>
      <c r="T24" s="140" t="n">
        <v>10.0609756097561</v>
      </c>
      <c r="U24" s="140" t="n">
        <v>13.2075471698113</v>
      </c>
      <c r="V24" s="19" t="n">
        <v>5.41871921182266</v>
      </c>
    </row>
    <row r="25" customFormat="false" ht="12.75" hidden="false" customHeight="false" outlineLevel="0" collapsed="false">
      <c r="A25" s="134" t="n">
        <v>16</v>
      </c>
      <c r="B25" s="184"/>
      <c r="C25" s="20" t="n">
        <v>0</v>
      </c>
      <c r="D25" s="211" t="n">
        <v>0</v>
      </c>
      <c r="E25" s="211" t="n">
        <v>0</v>
      </c>
      <c r="F25" s="211" t="n">
        <v>0</v>
      </c>
      <c r="G25" s="140" t="n">
        <v>0</v>
      </c>
      <c r="H25" s="19" t="n">
        <v>0</v>
      </c>
      <c r="I25" s="88" t="n">
        <v>0</v>
      </c>
      <c r="J25" s="211" t="n">
        <v>0</v>
      </c>
      <c r="K25" s="211" t="n">
        <v>0</v>
      </c>
      <c r="L25" s="211" t="n">
        <v>0</v>
      </c>
      <c r="M25" s="140" t="n">
        <v>0</v>
      </c>
      <c r="N25" s="54" t="n">
        <v>0</v>
      </c>
      <c r="O25" s="20" t="n">
        <v>5</v>
      </c>
      <c r="P25" s="211" t="n">
        <v>3</v>
      </c>
      <c r="Q25" s="211" t="n">
        <v>0</v>
      </c>
      <c r="R25" s="211" t="n">
        <v>0</v>
      </c>
      <c r="S25" s="140" t="n">
        <v>0</v>
      </c>
      <c r="T25" s="140" t="n">
        <v>0</v>
      </c>
      <c r="U25" s="140" t="n">
        <v>0</v>
      </c>
      <c r="V25" s="19" t="n">
        <v>0</v>
      </c>
    </row>
    <row r="26" customFormat="false" ht="12.75" hidden="false" customHeight="false" outlineLevel="0" collapsed="false">
      <c r="A26" s="134" t="n">
        <v>17</v>
      </c>
      <c r="B26" s="184"/>
      <c r="C26" s="20" t="n">
        <v>0</v>
      </c>
      <c r="D26" s="211" t="n">
        <v>0</v>
      </c>
      <c r="E26" s="211" t="n">
        <v>0</v>
      </c>
      <c r="F26" s="211" t="n">
        <v>0</v>
      </c>
      <c r="G26" s="140" t="n">
        <v>0</v>
      </c>
      <c r="H26" s="19" t="n">
        <v>0</v>
      </c>
      <c r="I26" s="88" t="n">
        <v>8</v>
      </c>
      <c r="J26" s="211" t="n">
        <v>0</v>
      </c>
      <c r="K26" s="211" t="n">
        <v>1</v>
      </c>
      <c r="L26" s="211" t="n">
        <v>0</v>
      </c>
      <c r="M26" s="140" t="n">
        <v>16.6666666666667</v>
      </c>
      <c r="N26" s="54" t="n">
        <v>0</v>
      </c>
      <c r="O26" s="20" t="n">
        <v>117</v>
      </c>
      <c r="P26" s="211" t="n">
        <v>117</v>
      </c>
      <c r="Q26" s="211" t="n">
        <v>1</v>
      </c>
      <c r="R26" s="211" t="n">
        <v>0</v>
      </c>
      <c r="S26" s="140" t="n">
        <v>0.227272727272727</v>
      </c>
      <c r="T26" s="140" t="n">
        <v>0</v>
      </c>
      <c r="U26" s="140" t="n">
        <v>0.854700854700855</v>
      </c>
      <c r="V26" s="19" t="n">
        <v>0</v>
      </c>
    </row>
    <row r="27" customFormat="false" ht="12.75" hidden="false" customHeight="false" outlineLevel="0" collapsed="false">
      <c r="A27" s="134" t="n">
        <v>18</v>
      </c>
      <c r="B27" s="184" t="n">
        <v>3</v>
      </c>
      <c r="C27" s="20" t="n">
        <v>0</v>
      </c>
      <c r="D27" s="211" t="n">
        <v>0</v>
      </c>
      <c r="E27" s="211" t="n">
        <v>0</v>
      </c>
      <c r="F27" s="211" t="n">
        <v>0</v>
      </c>
      <c r="G27" s="140" t="n">
        <v>0</v>
      </c>
      <c r="H27" s="19" t="n">
        <v>0</v>
      </c>
      <c r="I27" s="88" t="n">
        <v>1</v>
      </c>
      <c r="J27" s="211" t="n">
        <v>0</v>
      </c>
      <c r="K27" s="211" t="n">
        <v>0</v>
      </c>
      <c r="L27" s="211" t="n">
        <v>0</v>
      </c>
      <c r="M27" s="140" t="n">
        <v>0</v>
      </c>
      <c r="N27" s="54" t="n">
        <v>0</v>
      </c>
      <c r="O27" s="20" t="n">
        <v>555</v>
      </c>
      <c r="P27" s="211" t="n">
        <v>582</v>
      </c>
      <c r="Q27" s="211" t="n">
        <v>29</v>
      </c>
      <c r="R27" s="211" t="n">
        <v>27</v>
      </c>
      <c r="S27" s="140" t="n">
        <v>6.59090909090909</v>
      </c>
      <c r="T27" s="140" t="n">
        <v>8.23170731707317</v>
      </c>
      <c r="U27" s="140" t="n">
        <v>5.22522522522523</v>
      </c>
      <c r="V27" s="19" t="n">
        <v>4.63917525773196</v>
      </c>
    </row>
    <row r="28" customFormat="false" ht="12.75" hidden="false" customHeight="false" outlineLevel="0" collapsed="false">
      <c r="A28" s="134" t="n">
        <v>18</v>
      </c>
      <c r="B28" s="185" t="n">
        <v>4</v>
      </c>
      <c r="C28" s="20" t="n">
        <v>0</v>
      </c>
      <c r="D28" s="211" t="n">
        <v>0</v>
      </c>
      <c r="E28" s="211" t="n">
        <v>0</v>
      </c>
      <c r="F28" s="211" t="n">
        <v>0</v>
      </c>
      <c r="G28" s="140" t="n">
        <v>0</v>
      </c>
      <c r="H28" s="19" t="n">
        <v>0</v>
      </c>
      <c r="I28" s="88" t="n">
        <v>1</v>
      </c>
      <c r="J28" s="211" t="n">
        <v>0</v>
      </c>
      <c r="K28" s="211" t="n">
        <v>0</v>
      </c>
      <c r="L28" s="211" t="n">
        <v>0</v>
      </c>
      <c r="M28" s="140" t="n">
        <v>0</v>
      </c>
      <c r="N28" s="54" t="n">
        <v>0</v>
      </c>
      <c r="O28" s="20" t="n">
        <v>555</v>
      </c>
      <c r="P28" s="211" t="n">
        <v>582</v>
      </c>
      <c r="Q28" s="211" t="n">
        <v>97</v>
      </c>
      <c r="R28" s="211" t="n">
        <v>76</v>
      </c>
      <c r="S28" s="140" t="n">
        <v>22.0454545454545</v>
      </c>
      <c r="T28" s="140" t="n">
        <v>23.1707317073171</v>
      </c>
      <c r="U28" s="140" t="n">
        <v>17.4774774774775</v>
      </c>
      <c r="V28" s="19" t="n">
        <v>13.0584192439863</v>
      </c>
    </row>
    <row r="29" customFormat="false" ht="12.75" hidden="false" customHeight="false" outlineLevel="0" collapsed="false">
      <c r="A29" s="144" t="n">
        <v>19</v>
      </c>
      <c r="B29" s="186"/>
      <c r="C29" s="20" t="n">
        <v>2</v>
      </c>
      <c r="D29" s="211" t="n">
        <v>0</v>
      </c>
      <c r="E29" s="211" t="n">
        <v>1</v>
      </c>
      <c r="F29" s="211" t="n">
        <v>0</v>
      </c>
      <c r="G29" s="140" t="n">
        <v>100</v>
      </c>
      <c r="H29" s="19" t="n">
        <v>0</v>
      </c>
      <c r="I29" s="88" t="n">
        <v>0</v>
      </c>
      <c r="J29" s="211" t="n">
        <v>0</v>
      </c>
      <c r="K29" s="211" t="n">
        <v>0</v>
      </c>
      <c r="L29" s="211" t="n">
        <v>0</v>
      </c>
      <c r="M29" s="140" t="n">
        <v>0</v>
      </c>
      <c r="N29" s="54" t="n">
        <v>0</v>
      </c>
      <c r="O29" s="20" t="n">
        <v>3</v>
      </c>
      <c r="P29" s="211" t="n">
        <v>1</v>
      </c>
      <c r="Q29" s="211" t="n">
        <v>1</v>
      </c>
      <c r="R29" s="211" t="n">
        <v>0</v>
      </c>
      <c r="S29" s="140" t="n">
        <v>0.227272727272727</v>
      </c>
      <c r="T29" s="140" t="n">
        <v>0</v>
      </c>
      <c r="U29" s="140" t="n">
        <v>33.3333333333333</v>
      </c>
      <c r="V29" s="19" t="n">
        <v>0</v>
      </c>
    </row>
    <row r="30" customFormat="false" ht="12.75" hidden="false" customHeight="false" outlineLevel="0" collapsed="false">
      <c r="A30" s="134" t="n">
        <v>20</v>
      </c>
      <c r="B30" s="186"/>
      <c r="C30" s="20" t="n">
        <v>0</v>
      </c>
      <c r="D30" s="211" t="n">
        <v>0</v>
      </c>
      <c r="E30" s="211" t="n">
        <v>0</v>
      </c>
      <c r="F30" s="211" t="n">
        <v>0</v>
      </c>
      <c r="G30" s="140" t="n">
        <v>0</v>
      </c>
      <c r="H30" s="19" t="n">
        <v>0</v>
      </c>
      <c r="I30" s="88" t="n">
        <v>0</v>
      </c>
      <c r="J30" s="211" t="n">
        <v>0</v>
      </c>
      <c r="K30" s="211" t="n">
        <v>0</v>
      </c>
      <c r="L30" s="211" t="n">
        <v>0</v>
      </c>
      <c r="M30" s="140" t="n">
        <v>0</v>
      </c>
      <c r="N30" s="153" t="n">
        <v>0</v>
      </c>
      <c r="O30" s="20" t="n">
        <v>6</v>
      </c>
      <c r="P30" s="211" t="n">
        <v>1</v>
      </c>
      <c r="Q30" s="211" t="n">
        <v>3</v>
      </c>
      <c r="R30" s="211" t="n">
        <v>0</v>
      </c>
      <c r="S30" s="140" t="n">
        <v>0.681818181818182</v>
      </c>
      <c r="T30" s="140" t="n">
        <v>0</v>
      </c>
      <c r="U30" s="140" t="n">
        <v>50</v>
      </c>
      <c r="V30" s="19" t="n">
        <v>0</v>
      </c>
    </row>
    <row r="31" customFormat="false" ht="12.75" hidden="false" customHeight="false" outlineLevel="0" collapsed="false">
      <c r="A31" s="167" t="n">
        <v>21</v>
      </c>
      <c r="B31" s="187"/>
      <c r="C31" s="20" t="n">
        <v>0</v>
      </c>
      <c r="D31" s="211" t="n">
        <v>0</v>
      </c>
      <c r="E31" s="211" t="n">
        <v>0</v>
      </c>
      <c r="F31" s="211" t="n">
        <v>0</v>
      </c>
      <c r="G31" s="140" t="n">
        <v>0</v>
      </c>
      <c r="H31" s="19" t="n">
        <v>0</v>
      </c>
      <c r="I31" s="88" t="n">
        <v>0</v>
      </c>
      <c r="J31" s="211" t="n">
        <v>0</v>
      </c>
      <c r="K31" s="211" t="n">
        <v>0</v>
      </c>
      <c r="L31" s="211" t="n">
        <v>0</v>
      </c>
      <c r="M31" s="54" t="n">
        <v>0</v>
      </c>
      <c r="N31" s="54" t="n">
        <v>0</v>
      </c>
      <c r="O31" s="20" t="n">
        <v>2</v>
      </c>
      <c r="P31" s="211" t="n">
        <v>1</v>
      </c>
      <c r="Q31" s="211" t="n">
        <v>0</v>
      </c>
      <c r="R31" s="211" t="n">
        <v>0</v>
      </c>
      <c r="S31" s="140" t="n">
        <v>0</v>
      </c>
      <c r="T31" s="140" t="n">
        <v>0</v>
      </c>
      <c r="U31" s="140" t="n">
        <v>0</v>
      </c>
      <c r="V31" s="19" t="n">
        <v>0</v>
      </c>
    </row>
    <row r="32" customFormat="false" ht="12.75" hidden="false" customHeight="false" outlineLevel="0" collapsed="false">
      <c r="A32" s="134" t="n">
        <v>22</v>
      </c>
      <c r="B32" s="184"/>
      <c r="C32" s="20" t="n">
        <v>0</v>
      </c>
      <c r="D32" s="211" t="n">
        <v>0</v>
      </c>
      <c r="E32" s="211" t="n">
        <v>0</v>
      </c>
      <c r="F32" s="211" t="n">
        <v>0</v>
      </c>
      <c r="G32" s="140" t="n">
        <v>0</v>
      </c>
      <c r="H32" s="19" t="n">
        <v>0</v>
      </c>
      <c r="I32" s="88" t="n">
        <v>0</v>
      </c>
      <c r="J32" s="211" t="n">
        <v>0</v>
      </c>
      <c r="K32" s="211" t="n">
        <v>0</v>
      </c>
      <c r="L32" s="211" t="n">
        <v>0</v>
      </c>
      <c r="M32" s="140" t="n">
        <v>0</v>
      </c>
      <c r="N32" s="54" t="n">
        <v>0</v>
      </c>
      <c r="O32" s="20" t="n">
        <v>192</v>
      </c>
      <c r="P32" s="211" t="n">
        <v>162</v>
      </c>
      <c r="Q32" s="211" t="n">
        <v>7</v>
      </c>
      <c r="R32" s="211" t="n">
        <v>2</v>
      </c>
      <c r="S32" s="140" t="n">
        <v>1.59090909090909</v>
      </c>
      <c r="T32" s="140" t="n">
        <v>0.609756097560976</v>
      </c>
      <c r="U32" s="140" t="n">
        <v>3.64583333333333</v>
      </c>
      <c r="V32" s="19" t="n">
        <v>1.23456790123457</v>
      </c>
    </row>
    <row r="33" customFormat="false" ht="12.75" hidden="false" customHeight="false" outlineLevel="0" collapsed="false">
      <c r="A33" s="134" t="n">
        <v>23</v>
      </c>
      <c r="B33" s="184"/>
      <c r="C33" s="20" t="n">
        <v>0</v>
      </c>
      <c r="D33" s="211" t="n">
        <v>0</v>
      </c>
      <c r="E33" s="211" t="n">
        <v>0</v>
      </c>
      <c r="F33" s="211" t="n">
        <v>0</v>
      </c>
      <c r="G33" s="140" t="n">
        <v>0</v>
      </c>
      <c r="H33" s="19" t="n">
        <v>0</v>
      </c>
      <c r="I33" s="88" t="n">
        <v>0</v>
      </c>
      <c r="J33" s="211" t="n">
        <v>0</v>
      </c>
      <c r="K33" s="211" t="n">
        <v>0</v>
      </c>
      <c r="L33" s="211" t="n">
        <v>0</v>
      </c>
      <c r="M33" s="140" t="n">
        <v>0</v>
      </c>
      <c r="N33" s="54" t="n">
        <v>0</v>
      </c>
      <c r="O33" s="20" t="n">
        <v>13</v>
      </c>
      <c r="P33" s="211" t="n">
        <v>0</v>
      </c>
      <c r="Q33" s="211" t="n">
        <v>0</v>
      </c>
      <c r="R33" s="211" t="n">
        <v>0</v>
      </c>
      <c r="S33" s="140" t="n">
        <v>0</v>
      </c>
      <c r="T33" s="140" t="n">
        <v>0</v>
      </c>
      <c r="U33" s="140" t="n">
        <v>0</v>
      </c>
      <c r="V33" s="19" t="n">
        <v>0</v>
      </c>
    </row>
    <row r="34" customFormat="false" ht="12.75" hidden="false" customHeight="false" outlineLevel="0" collapsed="false">
      <c r="A34" s="134" t="n">
        <v>24</v>
      </c>
      <c r="B34" s="184"/>
      <c r="C34" s="20" t="n">
        <v>0</v>
      </c>
      <c r="D34" s="211" t="n">
        <v>0</v>
      </c>
      <c r="E34" s="211" t="n">
        <v>0</v>
      </c>
      <c r="F34" s="211" t="n">
        <v>0</v>
      </c>
      <c r="G34" s="140" t="n">
        <v>0</v>
      </c>
      <c r="H34" s="19" t="n">
        <v>0</v>
      </c>
      <c r="I34" s="88" t="n">
        <v>0</v>
      </c>
      <c r="J34" s="211" t="n">
        <v>0</v>
      </c>
      <c r="K34" s="211" t="n">
        <v>0</v>
      </c>
      <c r="L34" s="211" t="n">
        <v>0</v>
      </c>
      <c r="M34" s="140" t="n">
        <v>0</v>
      </c>
      <c r="N34" s="54" t="n">
        <v>0</v>
      </c>
      <c r="O34" s="20" t="n">
        <v>141</v>
      </c>
      <c r="P34" s="211" t="n">
        <v>117</v>
      </c>
      <c r="Q34" s="211" t="n">
        <v>19</v>
      </c>
      <c r="R34" s="211" t="n">
        <v>16</v>
      </c>
      <c r="S34" s="140" t="n">
        <v>4.31818181818182</v>
      </c>
      <c r="T34" s="140" t="n">
        <v>4.87804878048781</v>
      </c>
      <c r="U34" s="140" t="n">
        <v>13.4751773049645</v>
      </c>
      <c r="V34" s="19" t="n">
        <v>13.6752136752137</v>
      </c>
    </row>
    <row r="35" customFormat="false" ht="12.75" hidden="false" customHeight="false" outlineLevel="0" collapsed="false">
      <c r="A35" s="134" t="n">
        <v>25</v>
      </c>
      <c r="B35" s="184"/>
      <c r="C35" s="20" t="n">
        <v>0</v>
      </c>
      <c r="D35" s="211" t="n">
        <v>0</v>
      </c>
      <c r="E35" s="211" t="n">
        <v>0</v>
      </c>
      <c r="F35" s="211" t="n">
        <v>0</v>
      </c>
      <c r="G35" s="140" t="n">
        <v>0</v>
      </c>
      <c r="H35" s="19" t="n">
        <v>0</v>
      </c>
      <c r="I35" s="220" t="n">
        <v>8</v>
      </c>
      <c r="J35" s="217" t="n">
        <v>0</v>
      </c>
      <c r="K35" s="217" t="n">
        <v>0</v>
      </c>
      <c r="L35" s="217" t="n">
        <v>0</v>
      </c>
      <c r="M35" s="189" t="n">
        <v>0</v>
      </c>
      <c r="N35" s="153" t="n">
        <v>0</v>
      </c>
      <c r="O35" s="20" t="n">
        <v>64</v>
      </c>
      <c r="P35" s="211" t="n">
        <v>19</v>
      </c>
      <c r="Q35" s="211" t="n">
        <v>0</v>
      </c>
      <c r="R35" s="211" t="n">
        <v>0</v>
      </c>
      <c r="S35" s="140" t="n">
        <v>0</v>
      </c>
      <c r="T35" s="140" t="n">
        <v>0</v>
      </c>
      <c r="U35" s="140" t="n">
        <v>0</v>
      </c>
      <c r="V35" s="19" t="n">
        <v>0</v>
      </c>
    </row>
    <row r="36" customFormat="false" ht="13.5" hidden="false" customHeight="false" outlineLevel="0" collapsed="false">
      <c r="A36" s="147" t="n">
        <v>27</v>
      </c>
      <c r="B36" s="188"/>
      <c r="C36" s="22" t="n">
        <v>0</v>
      </c>
      <c r="D36" s="161" t="n">
        <v>0</v>
      </c>
      <c r="E36" s="161" t="n">
        <v>0</v>
      </c>
      <c r="F36" s="161" t="n">
        <v>0</v>
      </c>
      <c r="G36" s="164" t="n">
        <v>0</v>
      </c>
      <c r="H36" s="23" t="n">
        <v>0</v>
      </c>
      <c r="I36" s="226" t="n">
        <v>0</v>
      </c>
      <c r="J36" s="161" t="n">
        <v>0</v>
      </c>
      <c r="K36" s="161" t="n">
        <v>0</v>
      </c>
      <c r="L36" s="161" t="n">
        <v>0</v>
      </c>
      <c r="M36" s="164" t="n">
        <v>0</v>
      </c>
      <c r="N36" s="65" t="n">
        <v>0</v>
      </c>
      <c r="O36" s="22" t="n">
        <v>0</v>
      </c>
      <c r="P36" s="161" t="n">
        <v>1</v>
      </c>
      <c r="Q36" s="161" t="n">
        <v>1</v>
      </c>
      <c r="R36" s="161" t="n">
        <v>1</v>
      </c>
      <c r="S36" s="164" t="n">
        <v>0.227272727272727</v>
      </c>
      <c r="T36" s="164" t="n">
        <v>0.304878048780488</v>
      </c>
      <c r="U36" s="164"/>
      <c r="V36" s="23" t="n">
        <v>100</v>
      </c>
    </row>
    <row r="37" customFormat="false" ht="13.5" hidden="false" customHeight="false" outlineLevel="0" collapsed="false">
      <c r="A37" s="190" t="s">
        <v>21</v>
      </c>
      <c r="B37" s="190"/>
      <c r="C37" s="96" t="n">
        <v>4</v>
      </c>
      <c r="D37" s="156" t="n">
        <v>0</v>
      </c>
      <c r="E37" s="156" t="n">
        <v>1</v>
      </c>
      <c r="F37" s="156" t="n">
        <v>0</v>
      </c>
      <c r="G37" s="191" t="n">
        <v>100</v>
      </c>
      <c r="H37" s="192" t="n">
        <v>0</v>
      </c>
      <c r="I37" s="36" t="n">
        <v>55</v>
      </c>
      <c r="J37" s="221" t="n">
        <v>0</v>
      </c>
      <c r="K37" s="221" t="n">
        <v>6</v>
      </c>
      <c r="L37" s="221" t="n">
        <v>0</v>
      </c>
      <c r="M37" s="222" t="n">
        <v>100</v>
      </c>
      <c r="N37" s="227" t="n">
        <v>0</v>
      </c>
      <c r="O37" s="36" t="n">
        <v>3528</v>
      </c>
      <c r="P37" s="221" t="n">
        <v>3444</v>
      </c>
      <c r="Q37" s="221" t="n">
        <v>440</v>
      </c>
      <c r="R37" s="221" t="n">
        <v>328</v>
      </c>
      <c r="S37" s="222" t="n">
        <v>100</v>
      </c>
      <c r="T37" s="222" t="n">
        <v>100</v>
      </c>
      <c r="U37" s="222" t="n">
        <v>12.4716553287982</v>
      </c>
      <c r="V37" s="37" t="n">
        <v>9.52380952380952</v>
      </c>
    </row>
  </sheetData>
  <mergeCells count="9">
    <mergeCell ref="A4:A7"/>
    <mergeCell ref="B4:B7"/>
    <mergeCell ref="C4:V4"/>
    <mergeCell ref="C5:H5"/>
    <mergeCell ref="I5:N5"/>
    <mergeCell ref="O5:V5"/>
    <mergeCell ref="M6:N6"/>
    <mergeCell ref="S6:T6"/>
    <mergeCell ref="A37:B37"/>
  </mergeCells>
  <printOptions headings="false" gridLines="false" gridLinesSet="true" horizontalCentered="true" verticalCentered="true"/>
  <pageMargins left="0.747916666666667" right="0.7875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7.42"/>
    <col collapsed="false" customWidth="true" hidden="false" outlineLevel="0" max="8" min="8" style="0" width="7.42"/>
    <col collapsed="false" customWidth="true" hidden="false" outlineLevel="0" max="11" min="11" style="0" width="7.56"/>
    <col collapsed="false" customWidth="true" hidden="false" outlineLevel="0" max="13" min="13" style="0" width="7.7"/>
  </cols>
  <sheetData>
    <row r="2" customFormat="false" ht="12.75" hidden="false" customHeight="false" outlineLevel="0" collapsed="false">
      <c r="B2" s="228" t="s">
        <v>88</v>
      </c>
      <c r="C2" s="228"/>
      <c r="D2" s="228"/>
      <c r="E2" s="228"/>
      <c r="F2" s="228"/>
      <c r="G2" s="228"/>
    </row>
    <row r="4" customFormat="false" ht="13.5" hidden="false" customHeight="false" outlineLevel="0" collapsed="false">
      <c r="A4" s="0" t="s">
        <v>89</v>
      </c>
    </row>
    <row r="5" customFormat="false" ht="13.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</row>
    <row r="6" customFormat="false" ht="13.5" hidden="false" customHeight="false" outlineLevel="0" collapsed="false">
      <c r="A6" s="230" t="s">
        <v>90</v>
      </c>
      <c r="B6" s="231" t="s">
        <v>3</v>
      </c>
      <c r="C6" s="231"/>
      <c r="D6" s="231"/>
      <c r="E6" s="231"/>
      <c r="F6" s="231"/>
      <c r="G6" s="231"/>
      <c r="H6" s="231"/>
      <c r="I6" s="231" t="s">
        <v>4</v>
      </c>
      <c r="J6" s="231"/>
      <c r="K6" s="231"/>
      <c r="L6" s="231"/>
      <c r="M6" s="231"/>
      <c r="N6" s="231"/>
      <c r="O6" s="231"/>
    </row>
    <row r="7" customFormat="false" ht="67.5" hidden="false" customHeight="false" outlineLevel="0" collapsed="false">
      <c r="A7" s="230"/>
      <c r="B7" s="232" t="s">
        <v>91</v>
      </c>
      <c r="C7" s="233" t="s">
        <v>92</v>
      </c>
      <c r="D7" s="233" t="s">
        <v>8</v>
      </c>
      <c r="E7" s="233" t="s">
        <v>93</v>
      </c>
      <c r="F7" s="233" t="s">
        <v>8</v>
      </c>
      <c r="G7" s="233" t="s">
        <v>94</v>
      </c>
      <c r="H7" s="234" t="s">
        <v>8</v>
      </c>
      <c r="I7" s="232" t="s">
        <v>91</v>
      </c>
      <c r="J7" s="233" t="s">
        <v>95</v>
      </c>
      <c r="K7" s="233" t="s">
        <v>8</v>
      </c>
      <c r="L7" s="233" t="s">
        <v>96</v>
      </c>
      <c r="M7" s="233" t="s">
        <v>8</v>
      </c>
      <c r="N7" s="233" t="s">
        <v>94</v>
      </c>
      <c r="O7" s="234" t="s">
        <v>8</v>
      </c>
    </row>
    <row r="8" customFormat="false" ht="12.75" hidden="false" customHeight="false" outlineLevel="0" collapsed="false">
      <c r="A8" s="235" t="s">
        <v>25</v>
      </c>
      <c r="B8" s="236" t="n">
        <v>91</v>
      </c>
      <c r="C8" s="237" t="n">
        <v>4</v>
      </c>
      <c r="D8" s="237" t="n">
        <v>4.4</v>
      </c>
      <c r="E8" s="237" t="n">
        <v>2</v>
      </c>
      <c r="F8" s="237" t="n">
        <v>2.2</v>
      </c>
      <c r="G8" s="237" t="n">
        <v>2</v>
      </c>
      <c r="H8" s="237" t="n">
        <v>2.2</v>
      </c>
      <c r="I8" s="236" t="n">
        <v>146</v>
      </c>
      <c r="J8" s="237" t="n">
        <v>21</v>
      </c>
      <c r="K8" s="238" t="n">
        <v>14.4</v>
      </c>
      <c r="L8" s="237" t="n">
        <v>15</v>
      </c>
      <c r="M8" s="237" t="n">
        <v>10.3</v>
      </c>
      <c r="N8" s="237" t="n">
        <v>6</v>
      </c>
      <c r="O8" s="239" t="n">
        <v>4.1</v>
      </c>
    </row>
    <row r="9" customFormat="false" ht="12.75" hidden="false" customHeight="false" outlineLevel="0" collapsed="false">
      <c r="A9" s="240" t="s">
        <v>26</v>
      </c>
      <c r="B9" s="241" t="n">
        <v>12</v>
      </c>
      <c r="C9" s="242" t="n">
        <v>1</v>
      </c>
      <c r="D9" s="242" t="n">
        <v>10</v>
      </c>
      <c r="E9" s="237" t="n">
        <v>1</v>
      </c>
      <c r="F9" s="237" t="n">
        <v>10</v>
      </c>
      <c r="G9" s="242" t="n">
        <v>0</v>
      </c>
      <c r="H9" s="242" t="n">
        <v>0</v>
      </c>
      <c r="I9" s="241" t="n">
        <v>10</v>
      </c>
      <c r="J9" s="242" t="n">
        <v>4</v>
      </c>
      <c r="K9" s="242" t="n">
        <v>40</v>
      </c>
      <c r="L9" s="242" t="n">
        <v>2</v>
      </c>
      <c r="M9" s="242" t="n">
        <v>20</v>
      </c>
      <c r="N9" s="242" t="n">
        <v>2</v>
      </c>
      <c r="O9" s="243" t="n">
        <v>20</v>
      </c>
    </row>
    <row r="10" customFormat="false" ht="12.75" hidden="false" customHeight="false" outlineLevel="0" collapsed="false">
      <c r="A10" s="240" t="s">
        <v>27</v>
      </c>
      <c r="B10" s="241" t="n">
        <v>17</v>
      </c>
      <c r="C10" s="242" t="n">
        <v>2</v>
      </c>
      <c r="D10" s="242" t="n">
        <v>11.7</v>
      </c>
      <c r="E10" s="237" t="n">
        <v>0</v>
      </c>
      <c r="F10" s="237" t="n">
        <v>0</v>
      </c>
      <c r="G10" s="242" t="n">
        <v>2</v>
      </c>
      <c r="H10" s="242" t="n">
        <v>11.7</v>
      </c>
      <c r="I10" s="241" t="n">
        <v>94</v>
      </c>
      <c r="J10" s="242" t="n">
        <v>15</v>
      </c>
      <c r="K10" s="242" t="n">
        <v>15.9</v>
      </c>
      <c r="L10" s="242" t="n">
        <v>10</v>
      </c>
      <c r="M10" s="242" t="n">
        <v>10.6</v>
      </c>
      <c r="N10" s="242" t="n">
        <v>5</v>
      </c>
      <c r="O10" s="243" t="n">
        <v>5.3</v>
      </c>
    </row>
    <row r="11" customFormat="false" ht="12.75" hidden="false" customHeight="false" outlineLevel="0" collapsed="false">
      <c r="A11" s="240" t="s">
        <v>28</v>
      </c>
      <c r="B11" s="244" t="n">
        <v>4</v>
      </c>
      <c r="C11" s="242" t="n">
        <v>0</v>
      </c>
      <c r="D11" s="242" t="n">
        <v>0</v>
      </c>
      <c r="E11" s="237" t="n">
        <v>0</v>
      </c>
      <c r="F11" s="237" t="n">
        <v>0</v>
      </c>
      <c r="G11" s="242" t="n">
        <v>0</v>
      </c>
      <c r="H11" s="242" t="n">
        <v>0</v>
      </c>
      <c r="I11" s="241" t="n">
        <v>20</v>
      </c>
      <c r="J11" s="242" t="n">
        <v>4</v>
      </c>
      <c r="K11" s="242" t="n">
        <v>20</v>
      </c>
      <c r="L11" s="242" t="n">
        <v>2</v>
      </c>
      <c r="M11" s="242" t="n">
        <v>10</v>
      </c>
      <c r="N11" s="242" t="n">
        <v>2</v>
      </c>
      <c r="O11" s="243" t="n">
        <v>10</v>
      </c>
    </row>
    <row r="12" customFormat="false" ht="12.75" hidden="false" customHeight="false" outlineLevel="0" collapsed="false">
      <c r="A12" s="240" t="s">
        <v>29</v>
      </c>
      <c r="B12" s="241" t="n">
        <v>5</v>
      </c>
      <c r="C12" s="242" t="n">
        <v>1</v>
      </c>
      <c r="D12" s="242" t="n">
        <v>20</v>
      </c>
      <c r="E12" s="237" t="n">
        <v>0</v>
      </c>
      <c r="F12" s="237" t="n">
        <v>0</v>
      </c>
      <c r="G12" s="242" t="n">
        <v>1</v>
      </c>
      <c r="H12" s="242" t="n">
        <v>20</v>
      </c>
      <c r="I12" s="241" t="n">
        <v>33</v>
      </c>
      <c r="J12" s="242" t="n">
        <v>7</v>
      </c>
      <c r="K12" s="242" t="n">
        <v>21.2</v>
      </c>
      <c r="L12" s="242" t="n">
        <v>2</v>
      </c>
      <c r="M12" s="242" t="n">
        <v>6.1</v>
      </c>
      <c r="N12" s="242" t="n">
        <v>5</v>
      </c>
      <c r="O12" s="243" t="n">
        <v>15.1</v>
      </c>
    </row>
    <row r="13" customFormat="false" ht="13.5" hidden="false" customHeight="false" outlineLevel="0" collapsed="false">
      <c r="A13" s="245" t="s">
        <v>97</v>
      </c>
      <c r="B13" s="246" t="n">
        <v>129</v>
      </c>
      <c r="C13" s="247" t="n">
        <v>8</v>
      </c>
      <c r="D13" s="247" t="n">
        <v>6.2</v>
      </c>
      <c r="E13" s="237" t="n">
        <v>3</v>
      </c>
      <c r="F13" s="237" t="n">
        <v>2.32</v>
      </c>
      <c r="G13" s="247" t="n">
        <v>5</v>
      </c>
      <c r="H13" s="247" t="n">
        <v>3.88</v>
      </c>
      <c r="I13" s="246" t="n">
        <v>303</v>
      </c>
      <c r="J13" s="247" t="n">
        <v>51</v>
      </c>
      <c r="K13" s="247" t="n">
        <v>16.83</v>
      </c>
      <c r="L13" s="247" t="n">
        <v>31</v>
      </c>
      <c r="M13" s="247" t="n">
        <v>10.23</v>
      </c>
      <c r="N13" s="247" t="n">
        <v>20</v>
      </c>
      <c r="O13" s="248" t="n">
        <v>6.6</v>
      </c>
    </row>
    <row r="14" customFormat="false" ht="13.5" hidden="false" customHeight="false" outlineLevel="0" collapsed="false">
      <c r="A14" s="249"/>
      <c r="B14" s="231" t="s">
        <v>5</v>
      </c>
      <c r="C14" s="231"/>
      <c r="D14" s="231"/>
      <c r="E14" s="231"/>
      <c r="F14" s="231"/>
      <c r="G14" s="231"/>
      <c r="H14" s="231"/>
      <c r="I14" s="231" t="s">
        <v>47</v>
      </c>
      <c r="J14" s="231"/>
      <c r="K14" s="231"/>
      <c r="L14" s="231"/>
      <c r="M14" s="231"/>
      <c r="N14" s="231"/>
      <c r="O14" s="231"/>
    </row>
    <row r="15" customFormat="false" ht="12.75" hidden="false" customHeight="false" outlineLevel="0" collapsed="false">
      <c r="A15" s="250" t="s">
        <v>25</v>
      </c>
      <c r="B15" s="251" t="n">
        <v>82</v>
      </c>
      <c r="C15" s="252" t="n">
        <v>6</v>
      </c>
      <c r="D15" s="252" t="n">
        <v>7.3</v>
      </c>
      <c r="E15" s="252" t="n">
        <v>5</v>
      </c>
      <c r="F15" s="252" t="n">
        <v>6.1</v>
      </c>
      <c r="G15" s="252" t="n">
        <v>1</v>
      </c>
      <c r="H15" s="252" t="n">
        <v>1.2</v>
      </c>
      <c r="I15" s="236" t="n">
        <v>319</v>
      </c>
      <c r="J15" s="237" t="n">
        <v>31</v>
      </c>
      <c r="K15" s="237" t="n">
        <v>9.71</v>
      </c>
      <c r="L15" s="237" t="n">
        <v>22</v>
      </c>
      <c r="M15" s="237" t="n">
        <v>6.89</v>
      </c>
      <c r="N15" s="237" t="n">
        <v>9</v>
      </c>
      <c r="O15" s="239" t="n">
        <v>2.82</v>
      </c>
    </row>
    <row r="16" customFormat="false" ht="12.75" hidden="false" customHeight="false" outlineLevel="0" collapsed="false">
      <c r="A16" s="240" t="s">
        <v>26</v>
      </c>
      <c r="B16" s="241" t="n">
        <v>14</v>
      </c>
      <c r="C16" s="242" t="n">
        <v>3</v>
      </c>
      <c r="D16" s="242" t="n">
        <v>21.4</v>
      </c>
      <c r="E16" s="242" t="n">
        <v>2</v>
      </c>
      <c r="F16" s="242" t="n">
        <v>14.3</v>
      </c>
      <c r="G16" s="242" t="n">
        <v>1</v>
      </c>
      <c r="H16" s="243" t="n">
        <v>7.1</v>
      </c>
      <c r="I16" s="241" t="n">
        <v>36</v>
      </c>
      <c r="J16" s="242" t="n">
        <v>8</v>
      </c>
      <c r="K16" s="242" t="n">
        <v>22.22</v>
      </c>
      <c r="L16" s="242" t="n">
        <v>5</v>
      </c>
      <c r="M16" s="242" t="n">
        <v>13.88</v>
      </c>
      <c r="N16" s="242" t="n">
        <v>3</v>
      </c>
      <c r="O16" s="243" t="n">
        <v>8.33</v>
      </c>
    </row>
    <row r="17" customFormat="false" ht="12.75" hidden="false" customHeight="false" outlineLevel="0" collapsed="false">
      <c r="A17" s="240" t="s">
        <v>27</v>
      </c>
      <c r="B17" s="241" t="n">
        <v>27</v>
      </c>
      <c r="C17" s="242" t="n">
        <v>2</v>
      </c>
      <c r="D17" s="242" t="n">
        <v>7.4</v>
      </c>
      <c r="E17" s="242" t="n">
        <v>0</v>
      </c>
      <c r="F17" s="242" t="n">
        <v>0</v>
      </c>
      <c r="G17" s="242" t="n">
        <v>2</v>
      </c>
      <c r="H17" s="243" t="n">
        <v>7.4</v>
      </c>
      <c r="I17" s="241" t="n">
        <v>138</v>
      </c>
      <c r="J17" s="242" t="n">
        <v>19</v>
      </c>
      <c r="K17" s="242" t="n">
        <v>13.77</v>
      </c>
      <c r="L17" s="242" t="n">
        <v>10</v>
      </c>
      <c r="M17" s="242" t="n">
        <v>7.25</v>
      </c>
      <c r="N17" s="242" t="n">
        <v>9</v>
      </c>
      <c r="O17" s="243" t="n">
        <v>6.52</v>
      </c>
    </row>
    <row r="18" customFormat="false" ht="12.75" hidden="false" customHeight="false" outlineLevel="0" collapsed="false">
      <c r="A18" s="240" t="s">
        <v>28</v>
      </c>
      <c r="B18" s="241" t="n">
        <v>9</v>
      </c>
      <c r="C18" s="242" t="n">
        <v>1</v>
      </c>
      <c r="D18" s="242" t="n">
        <v>11.1</v>
      </c>
      <c r="E18" s="242" t="n">
        <v>0</v>
      </c>
      <c r="F18" s="242" t="n">
        <v>0</v>
      </c>
      <c r="G18" s="242" t="n">
        <v>1</v>
      </c>
      <c r="H18" s="243" t="n">
        <v>11.1</v>
      </c>
      <c r="I18" s="241" t="n">
        <v>33</v>
      </c>
      <c r="J18" s="242" t="n">
        <v>5</v>
      </c>
      <c r="K18" s="242" t="n">
        <v>15.15</v>
      </c>
      <c r="L18" s="242" t="n">
        <v>2</v>
      </c>
      <c r="M18" s="242" t="n">
        <v>6.06</v>
      </c>
      <c r="N18" s="242" t="n">
        <v>3</v>
      </c>
      <c r="O18" s="243" t="n">
        <v>9.09</v>
      </c>
    </row>
    <row r="19" customFormat="false" ht="13.5" hidden="false" customHeight="false" outlineLevel="0" collapsed="false">
      <c r="A19" s="240" t="s">
        <v>29</v>
      </c>
      <c r="B19" s="241" t="n">
        <v>9</v>
      </c>
      <c r="C19" s="242" t="n">
        <v>5</v>
      </c>
      <c r="D19" s="242" t="n">
        <v>55.5</v>
      </c>
      <c r="E19" s="242" t="n">
        <v>0</v>
      </c>
      <c r="F19" s="242" t="n">
        <v>0</v>
      </c>
      <c r="G19" s="242" t="n">
        <v>5</v>
      </c>
      <c r="H19" s="243" t="n">
        <v>55.5</v>
      </c>
      <c r="I19" s="241" t="n">
        <v>47</v>
      </c>
      <c r="J19" s="242" t="n">
        <v>13</v>
      </c>
      <c r="K19" s="247" t="n">
        <v>27.66</v>
      </c>
      <c r="L19" s="242" t="n">
        <v>2</v>
      </c>
      <c r="M19" s="242" t="n">
        <v>4.25</v>
      </c>
      <c r="N19" s="242" t="n">
        <v>11</v>
      </c>
      <c r="O19" s="248" t="n">
        <v>23.4</v>
      </c>
    </row>
    <row r="20" customFormat="false" ht="16.5" hidden="false" customHeight="false" outlineLevel="0" collapsed="false">
      <c r="A20" s="253" t="s">
        <v>97</v>
      </c>
      <c r="B20" s="254" t="n">
        <v>141</v>
      </c>
      <c r="C20" s="255" t="n">
        <v>17</v>
      </c>
      <c r="D20" s="255" t="n">
        <v>12.05</v>
      </c>
      <c r="E20" s="255" t="n">
        <v>7</v>
      </c>
      <c r="F20" s="255" t="n">
        <v>4.96</v>
      </c>
      <c r="G20" s="255" t="n">
        <v>10</v>
      </c>
      <c r="H20" s="256" t="n">
        <v>7.09</v>
      </c>
      <c r="I20" s="254" t="n">
        <v>573</v>
      </c>
      <c r="J20" s="257" t="n">
        <v>76</v>
      </c>
      <c r="K20" s="258" t="n">
        <v>13.26</v>
      </c>
      <c r="L20" s="259" t="n">
        <v>41</v>
      </c>
      <c r="M20" s="260" t="n">
        <v>7.15</v>
      </c>
      <c r="N20" s="259" t="n">
        <v>35</v>
      </c>
      <c r="O20" s="258" t="n">
        <v>6.1</v>
      </c>
    </row>
  </sheetData>
  <mergeCells count="6">
    <mergeCell ref="A5:O5"/>
    <mergeCell ref="A6:A7"/>
    <mergeCell ref="B6:H6"/>
    <mergeCell ref="I6:O6"/>
    <mergeCell ref="B14:H14"/>
    <mergeCell ref="I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3.7"/>
    <col collapsed="false" customWidth="true" hidden="false" outlineLevel="0" max="4" min="4" style="0" width="4.99"/>
    <col collapsed="false" customWidth="true" hidden="false" outlineLevel="0" max="6" min="5" style="0" width="4.56"/>
    <col collapsed="false" customWidth="true" hidden="false" outlineLevel="0" max="7" min="7" style="0" width="4.14"/>
    <col collapsed="false" customWidth="true" hidden="false" outlineLevel="0" max="9" min="8" style="0" width="4.41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5.28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21" min="19" style="0" width="3.99"/>
    <col collapsed="false" customWidth="true" hidden="false" outlineLevel="0" max="22" min="22" style="0" width="4.14"/>
    <col collapsed="false" customWidth="true" hidden="false" outlineLevel="0" max="23" min="23" style="0" width="3.56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28" min="28" style="0" width="3.99"/>
    <col collapsed="false" customWidth="true" hidden="false" outlineLevel="0" max="29" min="29" style="0" width="3.7"/>
  </cols>
  <sheetData>
    <row r="3" customFormat="false" ht="12.75" hidden="false" customHeight="false" outlineLevel="0" collapsed="false">
      <c r="A3" s="0" t="s">
        <v>98</v>
      </c>
    </row>
    <row r="5" customFormat="false" ht="15.75" hidden="false" customHeight="false" outlineLevel="0" collapsed="false">
      <c r="A5" s="24" t="s">
        <v>99</v>
      </c>
      <c r="B5" s="26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5" hidden="false" customHeight="false" outlineLevel="0" collapsed="false">
      <c r="A7" s="262" t="s">
        <v>3</v>
      </c>
      <c r="B7" s="1"/>
      <c r="C7" s="1"/>
      <c r="D7" s="1"/>
      <c r="E7" s="1"/>
      <c r="F7" s="1"/>
      <c r="G7" s="1"/>
      <c r="H7" s="261" t="s">
        <v>100</v>
      </c>
      <c r="I7" s="1"/>
      <c r="J7" s="1"/>
      <c r="K7" s="1"/>
      <c r="L7" s="1"/>
      <c r="M7" s="1"/>
      <c r="N7" s="263" t="n">
        <v>112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3.5" hidden="false" customHeight="false" outlineLevel="0" collapsed="false">
      <c r="A8" s="26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5" hidden="false" customHeight="false" outlineLevel="0" collapsed="false">
      <c r="A9" s="264" t="s">
        <v>101</v>
      </c>
      <c r="B9" s="265" t="s">
        <v>102</v>
      </c>
      <c r="C9" s="266" t="s">
        <v>103</v>
      </c>
      <c r="D9" s="267" t="s">
        <v>104</v>
      </c>
      <c r="E9" s="267" t="s">
        <v>105</v>
      </c>
      <c r="F9" s="266" t="s">
        <v>106</v>
      </c>
      <c r="G9" s="266" t="s">
        <v>107</v>
      </c>
      <c r="H9" s="266" t="s">
        <v>108</v>
      </c>
      <c r="I9" s="266" t="s">
        <v>109</v>
      </c>
      <c r="J9" s="266" t="s">
        <v>110</v>
      </c>
      <c r="K9" s="266" t="s">
        <v>111</v>
      </c>
      <c r="L9" s="266" t="s">
        <v>112</v>
      </c>
      <c r="M9" s="266" t="s">
        <v>113</v>
      </c>
      <c r="N9" s="266" t="s">
        <v>114</v>
      </c>
      <c r="O9" s="266" t="s">
        <v>115</v>
      </c>
      <c r="P9" s="266" t="s">
        <v>116</v>
      </c>
      <c r="Q9" s="266" t="s">
        <v>117</v>
      </c>
      <c r="R9" s="266" t="s">
        <v>118</v>
      </c>
      <c r="S9" s="266" t="s">
        <v>119</v>
      </c>
      <c r="T9" s="266" t="s">
        <v>120</v>
      </c>
      <c r="U9" s="266" t="s">
        <v>121</v>
      </c>
      <c r="V9" s="266" t="s">
        <v>122</v>
      </c>
      <c r="W9" s="266" t="s">
        <v>123</v>
      </c>
      <c r="X9" s="266" t="s">
        <v>124</v>
      </c>
      <c r="Y9" s="266" t="s">
        <v>125</v>
      </c>
      <c r="Z9" s="266" t="s">
        <v>126</v>
      </c>
      <c r="AA9" s="266" t="s">
        <v>127</v>
      </c>
      <c r="AB9" s="266" t="s">
        <v>128</v>
      </c>
      <c r="AC9" s="268" t="s">
        <v>129</v>
      </c>
    </row>
    <row r="10" customFormat="false" ht="26.25" hidden="false" customHeight="false" outlineLevel="0" collapsed="false">
      <c r="A10" s="269" t="s">
        <v>130</v>
      </c>
      <c r="B10" s="270" t="n">
        <v>2</v>
      </c>
      <c r="C10" s="271" t="n">
        <v>0</v>
      </c>
      <c r="D10" s="271" t="n">
        <v>5</v>
      </c>
      <c r="E10" s="271" t="n">
        <v>2</v>
      </c>
      <c r="F10" s="271" t="n">
        <v>1</v>
      </c>
      <c r="G10" s="271" t="n">
        <v>5</v>
      </c>
      <c r="H10" s="271" t="n">
        <v>8</v>
      </c>
      <c r="I10" s="271" t="n">
        <v>0</v>
      </c>
      <c r="J10" s="271" t="n">
        <v>6</v>
      </c>
      <c r="K10" s="271" t="n">
        <v>3</v>
      </c>
      <c r="L10" s="271" t="n">
        <v>3</v>
      </c>
      <c r="M10" s="271" t="n">
        <v>10</v>
      </c>
      <c r="N10" s="271" t="n">
        <v>3</v>
      </c>
      <c r="O10" s="271" t="n">
        <v>3</v>
      </c>
      <c r="P10" s="271" t="n">
        <v>5</v>
      </c>
      <c r="Q10" s="271" t="n">
        <v>4</v>
      </c>
      <c r="R10" s="271" t="n">
        <v>4</v>
      </c>
      <c r="S10" s="271" t="n">
        <v>1</v>
      </c>
      <c r="T10" s="271" t="n">
        <v>1</v>
      </c>
      <c r="U10" s="271" t="n">
        <v>5</v>
      </c>
      <c r="V10" s="271" t="n">
        <v>14</v>
      </c>
      <c r="W10" s="271" t="n">
        <v>7</v>
      </c>
      <c r="X10" s="271" t="n">
        <v>2</v>
      </c>
      <c r="Y10" s="271" t="n">
        <v>11</v>
      </c>
      <c r="Z10" s="271" t="n">
        <v>4</v>
      </c>
      <c r="AA10" s="271" t="n">
        <v>2</v>
      </c>
      <c r="AB10" s="271" t="n">
        <f aca="false">COUNTIF([1]NR!$U$2:$U$250,"PU")</f>
        <v>0</v>
      </c>
      <c r="AC10" s="272" t="n">
        <f aca="false">N7-SUM(B10:AB10)</f>
        <v>1</v>
      </c>
    </row>
    <row r="11" customFormat="false" ht="12.75" hidden="false" customHeight="false" outlineLevel="0" collapsed="false">
      <c r="A11" s="273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274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" hidden="false" customHeight="false" outlineLevel="0" collapsed="false">
      <c r="A13" s="275" t="s">
        <v>4</v>
      </c>
      <c r="B13" s="1"/>
      <c r="C13" s="1"/>
      <c r="D13" s="1"/>
      <c r="E13" s="1"/>
      <c r="F13" s="1"/>
      <c r="G13" s="261"/>
      <c r="H13" s="261" t="s">
        <v>100</v>
      </c>
      <c r="I13" s="1"/>
      <c r="J13" s="1"/>
      <c r="K13" s="1"/>
      <c r="L13" s="1"/>
      <c r="M13" s="1"/>
      <c r="N13" s="263" t="n">
        <v>208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3.5" hidden="false" customHeight="false" outlineLevel="0" collapsed="false">
      <c r="A14" s="274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3.5" hidden="false" customHeight="false" outlineLevel="0" collapsed="false">
      <c r="A15" s="264" t="s">
        <v>101</v>
      </c>
      <c r="B15" s="265" t="s">
        <v>131</v>
      </c>
      <c r="C15" s="266" t="s">
        <v>132</v>
      </c>
      <c r="D15" s="266" t="s">
        <v>133</v>
      </c>
      <c r="E15" s="266" t="s">
        <v>134</v>
      </c>
      <c r="F15" s="266" t="s">
        <v>135</v>
      </c>
      <c r="G15" s="266" t="s">
        <v>136</v>
      </c>
      <c r="H15" s="266" t="s">
        <v>137</v>
      </c>
      <c r="I15" s="266" t="s">
        <v>138</v>
      </c>
      <c r="J15" s="266" t="s">
        <v>139</v>
      </c>
      <c r="K15" s="266" t="s">
        <v>140</v>
      </c>
      <c r="L15" s="266" t="s">
        <v>141</v>
      </c>
      <c r="M15" s="266" t="s">
        <v>142</v>
      </c>
      <c r="N15" s="266" t="s">
        <v>143</v>
      </c>
      <c r="O15" s="266" t="s">
        <v>144</v>
      </c>
      <c r="P15" s="266" t="s">
        <v>145</v>
      </c>
      <c r="Q15" s="266" t="s">
        <v>146</v>
      </c>
      <c r="R15" s="266" t="s">
        <v>147</v>
      </c>
      <c r="S15" s="266" t="s">
        <v>148</v>
      </c>
      <c r="T15" s="266" t="s">
        <v>149</v>
      </c>
      <c r="U15" s="266" t="s">
        <v>150</v>
      </c>
      <c r="V15" s="266" t="s">
        <v>151</v>
      </c>
      <c r="W15" s="266" t="s">
        <v>152</v>
      </c>
      <c r="X15" s="266" t="s">
        <v>153</v>
      </c>
      <c r="Y15" s="266" t="s">
        <v>154</v>
      </c>
      <c r="Z15" s="268" t="s">
        <v>129</v>
      </c>
      <c r="AA15" s="268"/>
      <c r="AB15" s="1"/>
      <c r="AC15" s="1"/>
    </row>
    <row r="16" customFormat="false" ht="26.25" hidden="false" customHeight="false" outlineLevel="0" collapsed="false">
      <c r="A16" s="269" t="s">
        <v>130</v>
      </c>
      <c r="B16" s="270" t="n">
        <v>7</v>
      </c>
      <c r="C16" s="271" t="n">
        <v>21</v>
      </c>
      <c r="D16" s="271" t="n">
        <v>5</v>
      </c>
      <c r="E16" s="271" t="n">
        <v>2</v>
      </c>
      <c r="F16" s="271" t="n">
        <v>8</v>
      </c>
      <c r="G16" s="271" t="n">
        <v>6</v>
      </c>
      <c r="H16" s="271" t="n">
        <v>5</v>
      </c>
      <c r="I16" s="271" t="n">
        <v>9</v>
      </c>
      <c r="J16" s="271" t="n">
        <v>3</v>
      </c>
      <c r="K16" s="271" t="n">
        <v>21</v>
      </c>
      <c r="L16" s="271" t="n">
        <v>14</v>
      </c>
      <c r="M16" s="271" t="n">
        <v>12</v>
      </c>
      <c r="N16" s="271" t="n">
        <v>8</v>
      </c>
      <c r="O16" s="271" t="n">
        <v>8</v>
      </c>
      <c r="P16" s="271" t="n">
        <v>8</v>
      </c>
      <c r="Q16" s="271" t="n">
        <v>5</v>
      </c>
      <c r="R16" s="271" t="n">
        <v>25</v>
      </c>
      <c r="S16" s="271" t="n">
        <v>3</v>
      </c>
      <c r="T16" s="271" t="n">
        <v>6</v>
      </c>
      <c r="U16" s="271" t="n">
        <v>2</v>
      </c>
      <c r="V16" s="271" t="n">
        <v>11</v>
      </c>
      <c r="W16" s="271" t="n">
        <v>4</v>
      </c>
      <c r="X16" s="271" t="n">
        <v>2</v>
      </c>
      <c r="Y16" s="271" t="n">
        <v>12</v>
      </c>
      <c r="Z16" s="276" t="n">
        <v>1</v>
      </c>
      <c r="AA16" s="276"/>
      <c r="AB16" s="277"/>
      <c r="AC16" s="1"/>
    </row>
    <row r="17" customFormat="false" ht="12.75" hidden="false" customHeight="false" outlineLevel="0" collapsed="false">
      <c r="A17" s="273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278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5" hidden="false" customHeight="false" outlineLevel="0" collapsed="false">
      <c r="A19" s="275" t="s">
        <v>5</v>
      </c>
      <c r="B19" s="1"/>
      <c r="C19" s="1"/>
      <c r="D19" s="1"/>
      <c r="E19" s="1"/>
      <c r="F19" s="1"/>
      <c r="G19" s="261"/>
      <c r="H19" s="261" t="s">
        <v>100</v>
      </c>
      <c r="I19" s="1"/>
      <c r="J19" s="1"/>
      <c r="K19" s="1"/>
      <c r="L19" s="1"/>
      <c r="M19" s="1"/>
      <c r="N19" s="263" t="n">
        <v>148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3.5" hidden="false" customHeight="false" outlineLevel="0" collapsed="false">
      <c r="A20" s="274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3.5" hidden="false" customHeight="false" outlineLevel="0" collapsed="false">
      <c r="A21" s="264" t="s">
        <v>101</v>
      </c>
      <c r="B21" s="265" t="s">
        <v>155</v>
      </c>
      <c r="C21" s="266" t="s">
        <v>156</v>
      </c>
      <c r="D21" s="266" t="s">
        <v>157</v>
      </c>
      <c r="E21" s="267" t="s">
        <v>158</v>
      </c>
      <c r="F21" s="267" t="s">
        <v>159</v>
      </c>
      <c r="G21" s="279" t="s">
        <v>160</v>
      </c>
      <c r="H21" s="266" t="s">
        <v>161</v>
      </c>
      <c r="I21" s="266" t="s">
        <v>162</v>
      </c>
      <c r="J21" s="266" t="s">
        <v>163</v>
      </c>
      <c r="K21" s="266" t="s">
        <v>164</v>
      </c>
      <c r="L21" s="266" t="s">
        <v>165</v>
      </c>
      <c r="M21" s="266" t="s">
        <v>166</v>
      </c>
      <c r="N21" s="266" t="s">
        <v>167</v>
      </c>
      <c r="O21" s="266" t="s">
        <v>168</v>
      </c>
      <c r="P21" s="266" t="s">
        <v>169</v>
      </c>
      <c r="Q21" s="266" t="s">
        <v>170</v>
      </c>
      <c r="R21" s="266" t="s">
        <v>171</v>
      </c>
      <c r="S21" s="266" t="s">
        <v>172</v>
      </c>
      <c r="T21" s="266" t="s">
        <v>173</v>
      </c>
      <c r="U21" s="266" t="s">
        <v>174</v>
      </c>
      <c r="V21" s="268" t="s">
        <v>129</v>
      </c>
      <c r="W21" s="268"/>
      <c r="X21" s="1"/>
      <c r="Y21" s="1"/>
      <c r="Z21" s="1"/>
      <c r="AA21" s="1"/>
      <c r="AB21" s="1"/>
      <c r="AC21" s="1"/>
    </row>
    <row r="22" customFormat="false" ht="26.25" hidden="false" customHeight="false" outlineLevel="0" collapsed="false">
      <c r="A22" s="280" t="s">
        <v>130</v>
      </c>
      <c r="B22" s="270" t="n">
        <v>11</v>
      </c>
      <c r="C22" s="271" t="n">
        <v>3</v>
      </c>
      <c r="D22" s="271" t="n">
        <v>8</v>
      </c>
      <c r="E22" s="271" t="n">
        <v>3</v>
      </c>
      <c r="F22" s="271" t="n">
        <v>14</v>
      </c>
      <c r="G22" s="271" t="n">
        <v>7</v>
      </c>
      <c r="H22" s="271" t="n">
        <v>5</v>
      </c>
      <c r="I22" s="271" t="n">
        <v>10</v>
      </c>
      <c r="J22" s="271" t="n">
        <v>9</v>
      </c>
      <c r="K22" s="271" t="n">
        <v>8</v>
      </c>
      <c r="L22" s="271" t="n">
        <v>9</v>
      </c>
      <c r="M22" s="271" t="n">
        <v>10</v>
      </c>
      <c r="N22" s="271" t="n">
        <v>1</v>
      </c>
      <c r="O22" s="271" t="n">
        <v>2</v>
      </c>
      <c r="P22" s="271" t="n">
        <v>7</v>
      </c>
      <c r="Q22" s="271" t="n">
        <v>5</v>
      </c>
      <c r="R22" s="271" t="n">
        <v>7</v>
      </c>
      <c r="S22" s="271" t="n">
        <v>8</v>
      </c>
      <c r="T22" s="271" t="n">
        <v>15</v>
      </c>
      <c r="U22" s="271" t="n">
        <v>4</v>
      </c>
      <c r="V22" s="276" t="n">
        <v>2</v>
      </c>
      <c r="W22" s="276"/>
      <c r="X22" s="277"/>
      <c r="Y22" s="277"/>
      <c r="Z22" s="277"/>
      <c r="AA22" s="277"/>
      <c r="AB22" s="277"/>
      <c r="AC22" s="1"/>
    </row>
  </sheetData>
  <mergeCells count="4">
    <mergeCell ref="Z15:AA15"/>
    <mergeCell ref="Z16:AA16"/>
    <mergeCell ref="V21:W21"/>
    <mergeCell ref="V22:W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9" min="2" style="1" width="10.71"/>
    <col collapsed="false" customWidth="false" hidden="false" outlineLevel="0" max="257" min="10" style="1" width="9.14"/>
  </cols>
  <sheetData>
    <row r="6" customFormat="false" ht="15.95" hidden="false" customHeight="true" outlineLevel="0" collapsed="false">
      <c r="A6" s="24" t="s">
        <v>12</v>
      </c>
      <c r="B6" s="24"/>
      <c r="C6" s="24"/>
      <c r="D6" s="24"/>
      <c r="I6" s="25"/>
    </row>
    <row r="7" customFormat="false" ht="15.95" hidden="false" customHeight="true" outlineLevel="0" collapsed="false"/>
    <row r="8" customFormat="false" ht="15.95" hidden="false" customHeight="true" outlineLevel="0" collapsed="false">
      <c r="A8" s="1" t="s">
        <v>13</v>
      </c>
    </row>
    <row r="9" customFormat="false" ht="15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</row>
    <row r="10" customFormat="false" ht="15.95" hidden="false" customHeight="true" outlineLevel="0" collapsed="false">
      <c r="A10" s="28" t="s">
        <v>14</v>
      </c>
      <c r="B10" s="8" t="s">
        <v>3</v>
      </c>
      <c r="C10" s="8"/>
      <c r="D10" s="9" t="s">
        <v>4</v>
      </c>
      <c r="E10" s="9"/>
      <c r="F10" s="9" t="s">
        <v>5</v>
      </c>
      <c r="G10" s="9"/>
      <c r="H10" s="29" t="s">
        <v>15</v>
      </c>
      <c r="I10" s="29"/>
    </row>
    <row r="11" customFormat="false" ht="15.95" hidden="false" customHeight="true" outlineLevel="0" collapsed="false">
      <c r="A11" s="30"/>
      <c r="B11" s="11" t="s">
        <v>7</v>
      </c>
      <c r="C11" s="31" t="s">
        <v>8</v>
      </c>
      <c r="D11" s="32" t="s">
        <v>7</v>
      </c>
      <c r="E11" s="33" t="s">
        <v>8</v>
      </c>
      <c r="F11" s="32" t="s">
        <v>7</v>
      </c>
      <c r="G11" s="33" t="s">
        <v>8</v>
      </c>
      <c r="H11" s="32" t="s">
        <v>7</v>
      </c>
      <c r="I11" s="33" t="s">
        <v>8</v>
      </c>
    </row>
    <row r="12" customFormat="false" ht="15.95" hidden="false" customHeight="true" outlineLevel="0" collapsed="false">
      <c r="A12" s="14" t="s">
        <v>16</v>
      </c>
      <c r="B12" s="15" t="n">
        <v>79</v>
      </c>
      <c r="C12" s="34" t="n">
        <v>70.5357142857143</v>
      </c>
      <c r="D12" s="15" t="n">
        <v>204</v>
      </c>
      <c r="E12" s="34" t="n">
        <v>98.0769230769231</v>
      </c>
      <c r="F12" s="15" t="n">
        <v>56</v>
      </c>
      <c r="G12" s="34" t="n">
        <v>37.8378378378378</v>
      </c>
      <c r="H12" s="15" t="n">
        <v>339</v>
      </c>
      <c r="I12" s="34" t="n">
        <v>72.4358974358974</v>
      </c>
    </row>
    <row r="13" customFormat="false" ht="15.95" hidden="false" customHeight="true" outlineLevel="0" collapsed="false">
      <c r="A13" s="17" t="s">
        <v>17</v>
      </c>
      <c r="B13" s="20" t="n">
        <v>3</v>
      </c>
      <c r="C13" s="19" t="n">
        <v>2.67857142857143</v>
      </c>
      <c r="D13" s="20" t="n">
        <v>0</v>
      </c>
      <c r="E13" s="19" t="n">
        <v>0</v>
      </c>
      <c r="F13" s="20" t="n">
        <v>0</v>
      </c>
      <c r="G13" s="19" t="n">
        <v>0</v>
      </c>
      <c r="H13" s="20" t="n">
        <v>3</v>
      </c>
      <c r="I13" s="19" t="n">
        <v>0.641025641025641</v>
      </c>
    </row>
    <row r="14" customFormat="false" ht="15.95" hidden="false" customHeight="true" outlineLevel="0" collapsed="false">
      <c r="A14" s="17" t="s">
        <v>18</v>
      </c>
      <c r="B14" s="20" t="n">
        <v>0</v>
      </c>
      <c r="C14" s="19" t="n">
        <v>0</v>
      </c>
      <c r="D14" s="20" t="n">
        <v>1</v>
      </c>
      <c r="E14" s="19" t="n">
        <v>0.480769230769231</v>
      </c>
      <c r="F14" s="20" t="n">
        <v>0</v>
      </c>
      <c r="G14" s="19" t="n">
        <v>0</v>
      </c>
      <c r="H14" s="20" t="n">
        <v>1</v>
      </c>
      <c r="I14" s="19" t="n">
        <v>0.213675213675214</v>
      </c>
    </row>
    <row r="15" customFormat="false" ht="15.95" hidden="false" customHeight="true" outlineLevel="0" collapsed="false">
      <c r="A15" s="17" t="s">
        <v>19</v>
      </c>
      <c r="B15" s="20" t="n">
        <v>1</v>
      </c>
      <c r="C15" s="19" t="n">
        <v>0.892857142857143</v>
      </c>
      <c r="D15" s="20" t="n">
        <v>3</v>
      </c>
      <c r="E15" s="19" t="n">
        <v>1.44230769230769</v>
      </c>
      <c r="F15" s="20" t="n">
        <v>0</v>
      </c>
      <c r="G15" s="19" t="n">
        <v>0</v>
      </c>
      <c r="H15" s="20" t="n">
        <v>4</v>
      </c>
      <c r="I15" s="19" t="n">
        <v>0.854700854700855</v>
      </c>
    </row>
    <row r="16" customFormat="false" ht="15.95" hidden="false" customHeight="true" outlineLevel="0" collapsed="false">
      <c r="A16" s="30" t="s">
        <v>20</v>
      </c>
      <c r="B16" s="22" t="n">
        <v>29</v>
      </c>
      <c r="C16" s="23" t="n">
        <v>25.8928571428571</v>
      </c>
      <c r="D16" s="22" t="n">
        <v>0</v>
      </c>
      <c r="E16" s="23" t="n">
        <v>0</v>
      </c>
      <c r="F16" s="22" t="n">
        <v>92</v>
      </c>
      <c r="G16" s="23" t="n">
        <v>62.1621621621622</v>
      </c>
      <c r="H16" s="22" t="n">
        <v>121</v>
      </c>
      <c r="I16" s="23" t="n">
        <v>25.8547008547009</v>
      </c>
    </row>
    <row r="17" customFormat="false" ht="15.95" hidden="false" customHeight="true" outlineLevel="0" collapsed="false">
      <c r="A17" s="35" t="s">
        <v>21</v>
      </c>
      <c r="B17" s="36" t="n">
        <v>112</v>
      </c>
      <c r="C17" s="37" t="n">
        <v>100</v>
      </c>
      <c r="D17" s="36" t="n">
        <v>208</v>
      </c>
      <c r="E17" s="37" t="n">
        <v>100</v>
      </c>
      <c r="F17" s="36" t="n">
        <v>148</v>
      </c>
      <c r="G17" s="37" t="n">
        <v>100</v>
      </c>
      <c r="H17" s="36" t="n">
        <v>468</v>
      </c>
      <c r="I17" s="37" t="n">
        <v>100</v>
      </c>
    </row>
  </sheetData>
  <mergeCells count="5">
    <mergeCell ref="B9:I9"/>
    <mergeCell ref="B10:C10"/>
    <mergeCell ref="D10:E10"/>
    <mergeCell ref="F10:G10"/>
    <mergeCell ref="H10:I10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9" min="2" style="1" width="4.85"/>
    <col collapsed="false" customWidth="false" hidden="false" outlineLevel="0" max="257" min="20" style="1" width="9.14"/>
  </cols>
  <sheetData>
    <row r="1" customFormat="false" ht="14.25" hidden="false" customHeight="true" outlineLevel="0" collapsed="false"/>
    <row r="5" customFormat="false" ht="15.95" hidden="false" customHeight="true" outlineLevel="0" collapsed="false">
      <c r="A5" s="24" t="s">
        <v>22</v>
      </c>
      <c r="B5" s="24"/>
      <c r="C5" s="24"/>
      <c r="D5" s="24"/>
      <c r="E5" s="24"/>
      <c r="F5" s="24"/>
      <c r="G5" s="24"/>
      <c r="H5" s="24"/>
      <c r="I5" s="24"/>
      <c r="J5" s="24"/>
      <c r="K5" s="25"/>
      <c r="L5" s="25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23</v>
      </c>
    </row>
    <row r="9" customFormat="false" ht="15.95" hidden="false" customHeight="true" outlineLevel="0" collapsed="false">
      <c r="A9" s="2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5.95" hidden="false" customHeight="true" outlineLevel="0" collapsed="false">
      <c r="A10" s="28" t="s">
        <v>24</v>
      </c>
      <c r="B10" s="9" t="s">
        <v>25</v>
      </c>
      <c r="C10" s="9"/>
      <c r="D10" s="9" t="s">
        <v>26</v>
      </c>
      <c r="E10" s="9"/>
      <c r="F10" s="9" t="s">
        <v>27</v>
      </c>
      <c r="G10" s="9"/>
      <c r="H10" s="9" t="s">
        <v>28</v>
      </c>
      <c r="I10" s="9"/>
      <c r="J10" s="9" t="s">
        <v>29</v>
      </c>
      <c r="K10" s="9"/>
      <c r="L10" s="9" t="s">
        <v>30</v>
      </c>
      <c r="M10" s="9"/>
      <c r="N10" s="9" t="s">
        <v>31</v>
      </c>
      <c r="O10" s="9"/>
      <c r="P10" s="9" t="s">
        <v>32</v>
      </c>
      <c r="Q10" s="9"/>
      <c r="R10" s="9" t="s">
        <v>33</v>
      </c>
      <c r="S10" s="9"/>
    </row>
    <row r="11" customFormat="false" ht="15.95" hidden="false" customHeight="true" outlineLevel="0" collapsed="false">
      <c r="A11" s="30"/>
      <c r="B11" s="38" t="n">
        <v>2010</v>
      </c>
      <c r="C11" s="39" t="n">
        <v>2011</v>
      </c>
      <c r="D11" s="40" t="n">
        <v>2010</v>
      </c>
      <c r="E11" s="39" t="n">
        <v>2011</v>
      </c>
      <c r="F11" s="40" t="n">
        <v>2010</v>
      </c>
      <c r="G11" s="39" t="n">
        <v>2011</v>
      </c>
      <c r="H11" s="40" t="n">
        <v>2010</v>
      </c>
      <c r="I11" s="39" t="n">
        <v>2011</v>
      </c>
      <c r="J11" s="40" t="n">
        <v>2010</v>
      </c>
      <c r="K11" s="39" t="n">
        <v>2011</v>
      </c>
      <c r="L11" s="41" t="n">
        <v>2010</v>
      </c>
      <c r="M11" s="42" t="n">
        <v>2011</v>
      </c>
      <c r="N11" s="41" t="n">
        <v>2010</v>
      </c>
      <c r="O11" s="42" t="n">
        <v>2011</v>
      </c>
      <c r="P11" s="41" t="n">
        <v>2010</v>
      </c>
      <c r="Q11" s="42" t="n">
        <v>2011</v>
      </c>
      <c r="R11" s="41" t="n">
        <v>2010</v>
      </c>
      <c r="S11" s="43" t="n">
        <v>2011</v>
      </c>
    </row>
    <row r="12" customFormat="false" ht="15.95" hidden="false" customHeight="true" outlineLevel="0" collapsed="false">
      <c r="A12" s="44" t="s">
        <v>34</v>
      </c>
      <c r="B12" s="45" t="n">
        <v>68</v>
      </c>
      <c r="C12" s="46" t="n">
        <v>86</v>
      </c>
      <c r="D12" s="45" t="n">
        <v>28</v>
      </c>
      <c r="E12" s="46" t="n">
        <v>12</v>
      </c>
      <c r="F12" s="45" t="n">
        <v>14</v>
      </c>
      <c r="G12" s="46" t="n">
        <v>16</v>
      </c>
      <c r="H12" s="47" t="n">
        <v>3</v>
      </c>
      <c r="I12" s="46" t="n">
        <v>4</v>
      </c>
      <c r="J12" s="45" t="n">
        <v>2</v>
      </c>
      <c r="K12" s="46" t="n">
        <v>5</v>
      </c>
      <c r="L12" s="48" t="n">
        <v>3</v>
      </c>
      <c r="M12" s="49" t="n">
        <v>0</v>
      </c>
      <c r="N12" s="47" t="n">
        <v>0</v>
      </c>
      <c r="O12" s="46" t="n">
        <v>2</v>
      </c>
      <c r="P12" s="50" t="n">
        <v>1</v>
      </c>
      <c r="Q12" s="49" t="n">
        <v>0</v>
      </c>
      <c r="R12" s="47" t="n">
        <v>2</v>
      </c>
      <c r="S12" s="46" t="n">
        <v>0</v>
      </c>
    </row>
    <row r="13" customFormat="false" ht="15.95" hidden="false" customHeight="true" outlineLevel="0" collapsed="false">
      <c r="A13" s="51" t="s">
        <v>35</v>
      </c>
      <c r="B13" s="52" t="n">
        <v>94.4444444444444</v>
      </c>
      <c r="C13" s="19" t="n">
        <v>94.5054945054945</v>
      </c>
      <c r="D13" s="52" t="n">
        <v>82.3529411764706</v>
      </c>
      <c r="E13" s="19" t="n">
        <v>85.7142857142857</v>
      </c>
      <c r="F13" s="52" t="n">
        <v>63.6363636363636</v>
      </c>
      <c r="G13" s="19" t="n">
        <v>88.8888888888889</v>
      </c>
      <c r="H13" s="52" t="n">
        <v>100</v>
      </c>
      <c r="I13" s="19" t="n">
        <v>80</v>
      </c>
      <c r="J13" s="52" t="n">
        <v>50</v>
      </c>
      <c r="K13" s="19" t="n">
        <v>83.3333333333333</v>
      </c>
      <c r="L13" s="53" t="n">
        <v>100</v>
      </c>
      <c r="M13" s="54" t="n">
        <v>0</v>
      </c>
      <c r="N13" s="52" t="n">
        <v>0</v>
      </c>
      <c r="O13" s="19" t="n">
        <v>100</v>
      </c>
      <c r="P13" s="55" t="n">
        <v>50</v>
      </c>
      <c r="Q13" s="54" t="n">
        <v>0</v>
      </c>
      <c r="R13" s="52" t="n">
        <v>100</v>
      </c>
      <c r="S13" s="19" t="n">
        <v>0</v>
      </c>
    </row>
    <row r="14" customFormat="false" ht="15.95" hidden="false" customHeight="true" outlineLevel="0" collapsed="false">
      <c r="A14" s="51" t="s">
        <v>36</v>
      </c>
      <c r="B14" s="56" t="n">
        <v>4</v>
      </c>
      <c r="C14" s="57" t="n">
        <v>5</v>
      </c>
      <c r="D14" s="56" t="n">
        <v>6</v>
      </c>
      <c r="E14" s="57" t="n">
        <v>2</v>
      </c>
      <c r="F14" s="56" t="n">
        <v>8</v>
      </c>
      <c r="G14" s="57" t="n">
        <v>2</v>
      </c>
      <c r="H14" s="56" t="n">
        <v>0</v>
      </c>
      <c r="I14" s="57" t="n">
        <v>1</v>
      </c>
      <c r="J14" s="56" t="n">
        <v>2</v>
      </c>
      <c r="K14" s="57" t="n">
        <v>1</v>
      </c>
      <c r="L14" s="58" t="n">
        <v>0</v>
      </c>
      <c r="M14" s="59" t="n">
        <v>0</v>
      </c>
      <c r="N14" s="56" t="n">
        <v>0</v>
      </c>
      <c r="O14" s="57" t="n">
        <v>0</v>
      </c>
      <c r="P14" s="60" t="n">
        <v>1</v>
      </c>
      <c r="Q14" s="59" t="n">
        <v>0</v>
      </c>
      <c r="R14" s="56" t="n">
        <v>0</v>
      </c>
      <c r="S14" s="57" t="n">
        <v>0</v>
      </c>
    </row>
    <row r="15" customFormat="false" ht="15.95" hidden="false" customHeight="true" outlineLevel="0" collapsed="false">
      <c r="A15" s="51" t="s">
        <v>35</v>
      </c>
      <c r="B15" s="61" t="n">
        <v>5.55555555555556</v>
      </c>
      <c r="C15" s="23" t="n">
        <v>5.49450549450549</v>
      </c>
      <c r="D15" s="61" t="n">
        <v>17.6470588235294</v>
      </c>
      <c r="E15" s="23" t="n">
        <v>14.2857142857143</v>
      </c>
      <c r="F15" s="61" t="n">
        <v>36.3636363636364</v>
      </c>
      <c r="G15" s="23" t="n">
        <v>11.1111111111111</v>
      </c>
      <c r="H15" s="61" t="n">
        <v>0</v>
      </c>
      <c r="I15" s="23" t="n">
        <v>20</v>
      </c>
      <c r="J15" s="61" t="n">
        <v>50</v>
      </c>
      <c r="K15" s="23" t="n">
        <v>16.6666666666667</v>
      </c>
      <c r="L15" s="53" t="n">
        <v>0</v>
      </c>
      <c r="M15" s="54" t="n">
        <v>0</v>
      </c>
      <c r="N15" s="52" t="n">
        <v>0</v>
      </c>
      <c r="O15" s="19" t="n">
        <v>0</v>
      </c>
      <c r="P15" s="55" t="n">
        <v>50</v>
      </c>
      <c r="Q15" s="54" t="n">
        <v>0</v>
      </c>
      <c r="R15" s="52" t="n">
        <v>0</v>
      </c>
      <c r="S15" s="19" t="n">
        <v>0</v>
      </c>
    </row>
    <row r="16" customFormat="false" ht="15.95" hidden="false" customHeight="true" outlineLevel="0" collapsed="false">
      <c r="A16" s="44" t="s">
        <v>37</v>
      </c>
      <c r="B16" s="47" t="n">
        <v>2</v>
      </c>
      <c r="C16" s="46" t="n">
        <v>2</v>
      </c>
      <c r="D16" s="47" t="n">
        <v>5</v>
      </c>
      <c r="E16" s="46" t="n">
        <v>0</v>
      </c>
      <c r="F16" s="47" t="n">
        <v>5</v>
      </c>
      <c r="G16" s="46" t="n">
        <v>2</v>
      </c>
      <c r="H16" s="47" t="n">
        <v>0</v>
      </c>
      <c r="I16" s="46" t="n">
        <v>0</v>
      </c>
      <c r="J16" s="47" t="n">
        <v>1</v>
      </c>
      <c r="K16" s="46" t="n">
        <v>1</v>
      </c>
      <c r="L16" s="62" t="n">
        <v>0</v>
      </c>
      <c r="M16" s="46" t="n">
        <v>0</v>
      </c>
      <c r="N16" s="47" t="n">
        <v>0</v>
      </c>
      <c r="O16" s="46" t="n">
        <v>0</v>
      </c>
      <c r="P16" s="50" t="n">
        <v>0</v>
      </c>
      <c r="Q16" s="46" t="n">
        <v>0</v>
      </c>
      <c r="R16" s="47" t="n">
        <v>0</v>
      </c>
      <c r="S16" s="46" t="n">
        <v>0</v>
      </c>
    </row>
    <row r="17" customFormat="false" ht="15.95" hidden="false" customHeight="true" outlineLevel="0" collapsed="false">
      <c r="A17" s="51" t="s">
        <v>38</v>
      </c>
      <c r="B17" s="52" t="n">
        <v>50</v>
      </c>
      <c r="C17" s="19" t="n">
        <v>40</v>
      </c>
      <c r="D17" s="52" t="n">
        <v>83.3333333333333</v>
      </c>
      <c r="E17" s="19" t="n">
        <v>0</v>
      </c>
      <c r="F17" s="52" t="n">
        <v>62.5</v>
      </c>
      <c r="G17" s="19" t="n">
        <v>100</v>
      </c>
      <c r="H17" s="52" t="n">
        <v>0</v>
      </c>
      <c r="I17" s="19" t="n">
        <v>0</v>
      </c>
      <c r="J17" s="52" t="n">
        <v>50</v>
      </c>
      <c r="K17" s="19" t="n">
        <v>100</v>
      </c>
      <c r="L17" s="53" t="n">
        <v>0</v>
      </c>
      <c r="M17" s="54" t="n">
        <v>0</v>
      </c>
      <c r="N17" s="52" t="n">
        <v>0</v>
      </c>
      <c r="O17" s="19" t="n">
        <v>0</v>
      </c>
      <c r="P17" s="55" t="n">
        <v>0</v>
      </c>
      <c r="Q17" s="54" t="n">
        <v>0</v>
      </c>
      <c r="R17" s="52" t="n">
        <v>0</v>
      </c>
      <c r="S17" s="19" t="n">
        <v>0</v>
      </c>
    </row>
    <row r="18" customFormat="false" ht="15.95" hidden="false" customHeight="true" outlineLevel="0" collapsed="false">
      <c r="A18" s="51" t="s">
        <v>39</v>
      </c>
      <c r="B18" s="56" t="n">
        <v>2</v>
      </c>
      <c r="C18" s="57" t="n">
        <v>3</v>
      </c>
      <c r="D18" s="56" t="n">
        <v>1</v>
      </c>
      <c r="E18" s="57" t="n">
        <v>2</v>
      </c>
      <c r="F18" s="56" t="n">
        <v>3</v>
      </c>
      <c r="G18" s="57" t="n">
        <v>0</v>
      </c>
      <c r="H18" s="56" t="n">
        <v>0</v>
      </c>
      <c r="I18" s="57" t="n">
        <v>1</v>
      </c>
      <c r="J18" s="56" t="n">
        <v>1</v>
      </c>
      <c r="K18" s="57" t="n">
        <v>0</v>
      </c>
      <c r="L18" s="58" t="n">
        <v>0</v>
      </c>
      <c r="M18" s="59" t="n">
        <v>0</v>
      </c>
      <c r="N18" s="56" t="n">
        <v>0</v>
      </c>
      <c r="O18" s="57" t="n">
        <v>0</v>
      </c>
      <c r="P18" s="60" t="n">
        <v>1</v>
      </c>
      <c r="Q18" s="59" t="n">
        <v>0</v>
      </c>
      <c r="R18" s="56" t="n">
        <v>0</v>
      </c>
      <c r="S18" s="57" t="n">
        <v>0</v>
      </c>
    </row>
    <row r="19" customFormat="false" ht="15.95" hidden="false" customHeight="true" outlineLevel="0" collapsed="false">
      <c r="A19" s="63" t="s">
        <v>38</v>
      </c>
      <c r="B19" s="61" t="n">
        <v>50</v>
      </c>
      <c r="C19" s="23" t="n">
        <v>60</v>
      </c>
      <c r="D19" s="61" t="n">
        <v>16.6666666666667</v>
      </c>
      <c r="E19" s="23" t="n">
        <v>100</v>
      </c>
      <c r="F19" s="61" t="n">
        <v>37.5</v>
      </c>
      <c r="G19" s="23" t="n">
        <v>0</v>
      </c>
      <c r="H19" s="61" t="n">
        <v>0</v>
      </c>
      <c r="I19" s="23" t="n">
        <v>100</v>
      </c>
      <c r="J19" s="61" t="n">
        <v>50</v>
      </c>
      <c r="K19" s="23" t="n">
        <v>0</v>
      </c>
      <c r="L19" s="64" t="n">
        <v>0</v>
      </c>
      <c r="M19" s="65" t="n">
        <v>0</v>
      </c>
      <c r="N19" s="61" t="n">
        <v>0</v>
      </c>
      <c r="O19" s="23" t="n">
        <v>0</v>
      </c>
      <c r="P19" s="66" t="n">
        <v>100</v>
      </c>
      <c r="Q19" s="65" t="n">
        <v>0</v>
      </c>
      <c r="R19" s="61" t="n">
        <v>0</v>
      </c>
      <c r="S19" s="23" t="n">
        <v>0</v>
      </c>
    </row>
    <row r="20" customFormat="false" ht="15.95" hidden="false" customHeight="true" outlineLevel="0" collapsed="false">
      <c r="A20" s="63" t="s">
        <v>40</v>
      </c>
      <c r="B20" s="67" t="n">
        <v>72</v>
      </c>
      <c r="C20" s="68" t="n">
        <v>91</v>
      </c>
      <c r="D20" s="67" t="n">
        <v>34</v>
      </c>
      <c r="E20" s="68" t="n">
        <v>14</v>
      </c>
      <c r="F20" s="67" t="n">
        <v>22</v>
      </c>
      <c r="G20" s="68" t="n">
        <v>18</v>
      </c>
      <c r="H20" s="69" t="n">
        <v>3</v>
      </c>
      <c r="I20" s="68" t="n">
        <v>5</v>
      </c>
      <c r="J20" s="67" t="n">
        <v>4</v>
      </c>
      <c r="K20" s="68" t="n">
        <v>6</v>
      </c>
      <c r="L20" s="70" t="n">
        <v>3</v>
      </c>
      <c r="M20" s="71" t="n">
        <v>0</v>
      </c>
      <c r="N20" s="69" t="n">
        <v>0</v>
      </c>
      <c r="O20" s="68" t="n">
        <v>2</v>
      </c>
      <c r="P20" s="72" t="n">
        <v>2</v>
      </c>
      <c r="Q20" s="71" t="n">
        <v>0</v>
      </c>
      <c r="R20" s="69" t="n">
        <v>2</v>
      </c>
      <c r="S20" s="68" t="n">
        <v>0</v>
      </c>
    </row>
    <row r="22" customFormat="false" ht="12.75" hidden="false" customHeight="false" outlineLevel="0" collapsed="false">
      <c r="H22" s="73"/>
    </row>
  </sheetData>
  <mergeCells count="10">
    <mergeCell ref="B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</mergeCells>
  <printOptions headings="false" gridLines="false" gridLinesSet="true" horizontalCentered="true" verticalCentered="tru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9" min="2" style="1" width="4.85"/>
    <col collapsed="false" customWidth="false" hidden="false" outlineLevel="0" max="257" min="20" style="1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A5" s="24" t="s">
        <v>41</v>
      </c>
      <c r="B5" s="24"/>
      <c r="C5" s="24"/>
      <c r="D5" s="24"/>
      <c r="E5" s="24"/>
      <c r="F5" s="24"/>
      <c r="G5" s="24"/>
      <c r="H5" s="24"/>
      <c r="I5" s="24"/>
      <c r="J5" s="24"/>
      <c r="K5" s="74"/>
      <c r="L5" s="74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42</v>
      </c>
    </row>
    <row r="9" customFormat="false" ht="15.95" hidden="false" customHeight="true" outlineLevel="0" collapsed="false">
      <c r="A9" s="2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5.95" hidden="false" customHeight="true" outlineLevel="0" collapsed="false">
      <c r="A10" s="28" t="s">
        <v>24</v>
      </c>
      <c r="B10" s="9" t="s">
        <v>25</v>
      </c>
      <c r="C10" s="9"/>
      <c r="D10" s="9" t="s">
        <v>26</v>
      </c>
      <c r="E10" s="9"/>
      <c r="F10" s="9" t="s">
        <v>27</v>
      </c>
      <c r="G10" s="9"/>
      <c r="H10" s="9" t="s">
        <v>28</v>
      </c>
      <c r="I10" s="9"/>
      <c r="J10" s="9" t="s">
        <v>29</v>
      </c>
      <c r="K10" s="9"/>
      <c r="L10" s="9" t="s">
        <v>30</v>
      </c>
      <c r="M10" s="9"/>
      <c r="N10" s="9" t="s">
        <v>31</v>
      </c>
      <c r="O10" s="9"/>
      <c r="P10" s="9" t="s">
        <v>32</v>
      </c>
      <c r="Q10" s="9"/>
      <c r="R10" s="9" t="s">
        <v>33</v>
      </c>
      <c r="S10" s="9"/>
    </row>
    <row r="11" customFormat="false" ht="15.95" hidden="false" customHeight="true" outlineLevel="0" collapsed="false">
      <c r="A11" s="30"/>
      <c r="B11" s="40" t="n">
        <v>2010</v>
      </c>
      <c r="C11" s="39" t="n">
        <v>2011</v>
      </c>
      <c r="D11" s="40" t="n">
        <v>2010</v>
      </c>
      <c r="E11" s="39" t="n">
        <v>2011</v>
      </c>
      <c r="F11" s="40" t="n">
        <v>2010</v>
      </c>
      <c r="G11" s="39" t="n">
        <v>2011</v>
      </c>
      <c r="H11" s="40" t="n">
        <v>2010</v>
      </c>
      <c r="I11" s="39" t="n">
        <v>2011</v>
      </c>
      <c r="J11" s="40" t="n">
        <v>2010</v>
      </c>
      <c r="K11" s="39" t="n">
        <v>2011</v>
      </c>
      <c r="L11" s="41" t="n">
        <v>2010</v>
      </c>
      <c r="M11" s="42" t="n">
        <v>2011</v>
      </c>
      <c r="N11" s="41" t="n">
        <v>2010</v>
      </c>
      <c r="O11" s="42" t="n">
        <v>2011</v>
      </c>
      <c r="P11" s="41" t="n">
        <v>2010</v>
      </c>
      <c r="Q11" s="42" t="n">
        <v>2011</v>
      </c>
      <c r="R11" s="41" t="n">
        <v>2010</v>
      </c>
      <c r="S11" s="43" t="n">
        <v>2011</v>
      </c>
    </row>
    <row r="12" customFormat="false" ht="15.95" hidden="false" customHeight="true" outlineLevel="0" collapsed="false">
      <c r="A12" s="44" t="s">
        <v>34</v>
      </c>
      <c r="B12" s="45" t="n">
        <v>95</v>
      </c>
      <c r="C12" s="46" t="n">
        <v>96</v>
      </c>
      <c r="D12" s="45" t="n">
        <v>9</v>
      </c>
      <c r="E12" s="46" t="n">
        <v>8</v>
      </c>
      <c r="F12" s="45" t="n">
        <v>47</v>
      </c>
      <c r="G12" s="46" t="n">
        <v>69</v>
      </c>
      <c r="H12" s="47" t="n">
        <v>9</v>
      </c>
      <c r="I12" s="46" t="n">
        <v>16</v>
      </c>
      <c r="J12" s="45" t="n">
        <v>8</v>
      </c>
      <c r="K12" s="46" t="n">
        <v>22</v>
      </c>
      <c r="L12" s="48" t="n">
        <v>0</v>
      </c>
      <c r="M12" s="49" t="n">
        <v>0</v>
      </c>
      <c r="N12" s="47" t="n">
        <v>1</v>
      </c>
      <c r="O12" s="46" t="n">
        <v>2</v>
      </c>
      <c r="P12" s="50" t="n">
        <v>0</v>
      </c>
      <c r="Q12" s="49" t="n">
        <v>0</v>
      </c>
      <c r="R12" s="47" t="n">
        <v>2</v>
      </c>
      <c r="S12" s="46" t="n">
        <v>0</v>
      </c>
    </row>
    <row r="13" customFormat="false" ht="15.95" hidden="false" customHeight="true" outlineLevel="0" collapsed="false">
      <c r="A13" s="51" t="s">
        <v>35</v>
      </c>
      <c r="B13" s="52" t="n">
        <v>67.3758865248227</v>
      </c>
      <c r="C13" s="19" t="n">
        <v>64.4295302013423</v>
      </c>
      <c r="D13" s="52" t="n">
        <v>36</v>
      </c>
      <c r="E13" s="19" t="n">
        <v>57.1428571428571</v>
      </c>
      <c r="F13" s="52" t="n">
        <v>64.3835616438356</v>
      </c>
      <c r="G13" s="19" t="n">
        <v>69.6969696969697</v>
      </c>
      <c r="H13" s="52" t="n">
        <v>47.3684210526316</v>
      </c>
      <c r="I13" s="19" t="n">
        <v>76.1904761904762</v>
      </c>
      <c r="J13" s="52" t="n">
        <v>47.0588235294118</v>
      </c>
      <c r="K13" s="19" t="n">
        <v>62.8571428571429</v>
      </c>
      <c r="L13" s="53" t="n">
        <v>0</v>
      </c>
      <c r="M13" s="54" t="n">
        <v>0</v>
      </c>
      <c r="N13" s="52" t="n">
        <v>100</v>
      </c>
      <c r="O13" s="19" t="n">
        <v>100</v>
      </c>
      <c r="P13" s="55" t="n">
        <v>0</v>
      </c>
      <c r="Q13" s="54" t="n">
        <v>0</v>
      </c>
      <c r="R13" s="52" t="n">
        <v>66.6666666666667</v>
      </c>
      <c r="S13" s="19" t="n">
        <v>0</v>
      </c>
    </row>
    <row r="14" customFormat="false" ht="15.95" hidden="false" customHeight="true" outlineLevel="0" collapsed="false">
      <c r="A14" s="51" t="s">
        <v>36</v>
      </c>
      <c r="B14" s="56" t="n">
        <v>46</v>
      </c>
      <c r="C14" s="57" t="n">
        <v>53</v>
      </c>
      <c r="D14" s="56" t="n">
        <v>16</v>
      </c>
      <c r="E14" s="57" t="n">
        <v>6</v>
      </c>
      <c r="F14" s="56" t="n">
        <v>26</v>
      </c>
      <c r="G14" s="57" t="n">
        <v>30</v>
      </c>
      <c r="H14" s="56" t="n">
        <v>10</v>
      </c>
      <c r="I14" s="57" t="n">
        <v>5</v>
      </c>
      <c r="J14" s="56" t="n">
        <v>9</v>
      </c>
      <c r="K14" s="57" t="n">
        <v>13</v>
      </c>
      <c r="L14" s="58" t="n">
        <v>0</v>
      </c>
      <c r="M14" s="59" t="n">
        <v>0</v>
      </c>
      <c r="N14" s="56" t="n">
        <v>0</v>
      </c>
      <c r="O14" s="57" t="n">
        <v>0</v>
      </c>
      <c r="P14" s="60" t="n">
        <v>0</v>
      </c>
      <c r="Q14" s="59" t="n">
        <v>0</v>
      </c>
      <c r="R14" s="56" t="n">
        <v>1</v>
      </c>
      <c r="S14" s="57" t="n">
        <v>0</v>
      </c>
    </row>
    <row r="15" customFormat="false" ht="15.95" hidden="false" customHeight="true" outlineLevel="0" collapsed="false">
      <c r="A15" s="51" t="s">
        <v>35</v>
      </c>
      <c r="B15" s="61" t="n">
        <v>32.6241134751773</v>
      </c>
      <c r="C15" s="23" t="n">
        <v>35.5704697986577</v>
      </c>
      <c r="D15" s="61" t="n">
        <v>64</v>
      </c>
      <c r="E15" s="23" t="n">
        <v>42.8571428571429</v>
      </c>
      <c r="F15" s="61" t="n">
        <v>35.6164383561644</v>
      </c>
      <c r="G15" s="23" t="n">
        <v>30.3030303030303</v>
      </c>
      <c r="H15" s="61" t="n">
        <v>52.6315789473684</v>
      </c>
      <c r="I15" s="23" t="n">
        <v>23.8095238095238</v>
      </c>
      <c r="J15" s="61" t="n">
        <v>52.9411764705882</v>
      </c>
      <c r="K15" s="23" t="n">
        <v>37.1428571428571</v>
      </c>
      <c r="L15" s="53" t="n">
        <v>0</v>
      </c>
      <c r="M15" s="54" t="n">
        <v>0</v>
      </c>
      <c r="N15" s="52" t="n">
        <v>0</v>
      </c>
      <c r="O15" s="19" t="n">
        <v>0</v>
      </c>
      <c r="P15" s="55" t="n">
        <v>0</v>
      </c>
      <c r="Q15" s="54" t="n">
        <v>0</v>
      </c>
      <c r="R15" s="52" t="n">
        <v>33.3333333333333</v>
      </c>
      <c r="S15" s="19" t="n">
        <v>0</v>
      </c>
    </row>
    <row r="16" customFormat="false" ht="15.95" hidden="false" customHeight="true" outlineLevel="0" collapsed="false">
      <c r="A16" s="44" t="s">
        <v>37</v>
      </c>
      <c r="B16" s="47" t="n">
        <v>15</v>
      </c>
      <c r="C16" s="46" t="n">
        <v>13</v>
      </c>
      <c r="D16" s="47" t="n">
        <v>14</v>
      </c>
      <c r="E16" s="46" t="n">
        <v>6</v>
      </c>
      <c r="F16" s="47" t="n">
        <v>11</v>
      </c>
      <c r="G16" s="46" t="n">
        <v>13</v>
      </c>
      <c r="H16" s="47" t="n">
        <v>7</v>
      </c>
      <c r="I16" s="46" t="n">
        <v>3</v>
      </c>
      <c r="J16" s="47" t="n">
        <v>8</v>
      </c>
      <c r="K16" s="46" t="n">
        <v>8</v>
      </c>
      <c r="L16" s="62" t="n">
        <v>0</v>
      </c>
      <c r="M16" s="46" t="n">
        <v>0</v>
      </c>
      <c r="N16" s="47" t="n">
        <v>0</v>
      </c>
      <c r="O16" s="46" t="n">
        <v>0</v>
      </c>
      <c r="P16" s="50" t="n">
        <v>0</v>
      </c>
      <c r="Q16" s="46" t="n">
        <v>0</v>
      </c>
      <c r="R16" s="47" t="n">
        <v>0</v>
      </c>
      <c r="S16" s="46" t="n">
        <v>0</v>
      </c>
    </row>
    <row r="17" customFormat="false" ht="15.95" hidden="false" customHeight="true" outlineLevel="0" collapsed="false">
      <c r="A17" s="51" t="s">
        <v>38</v>
      </c>
      <c r="B17" s="52" t="n">
        <v>32.6086956521739</v>
      </c>
      <c r="C17" s="19" t="n">
        <v>24.5283018867925</v>
      </c>
      <c r="D17" s="52" t="n">
        <v>87.5</v>
      </c>
      <c r="E17" s="19" t="n">
        <v>100</v>
      </c>
      <c r="F17" s="52" t="n">
        <v>42.3076923076923</v>
      </c>
      <c r="G17" s="19" t="n">
        <v>43.3333333333333</v>
      </c>
      <c r="H17" s="52" t="n">
        <v>70</v>
      </c>
      <c r="I17" s="19" t="n">
        <v>60</v>
      </c>
      <c r="J17" s="52" t="n">
        <v>88.8888888888889</v>
      </c>
      <c r="K17" s="19" t="n">
        <v>61.5384615384615</v>
      </c>
      <c r="L17" s="53" t="n">
        <v>0</v>
      </c>
      <c r="M17" s="54" t="n">
        <v>0</v>
      </c>
      <c r="N17" s="52" t="n">
        <v>0</v>
      </c>
      <c r="O17" s="19" t="n">
        <v>0</v>
      </c>
      <c r="P17" s="55" t="n">
        <v>0</v>
      </c>
      <c r="Q17" s="54" t="n">
        <v>0</v>
      </c>
      <c r="R17" s="52" t="n">
        <v>0</v>
      </c>
      <c r="S17" s="19" t="n">
        <v>0</v>
      </c>
    </row>
    <row r="18" customFormat="false" ht="15.95" hidden="false" customHeight="true" outlineLevel="0" collapsed="false">
      <c r="A18" s="51" t="s">
        <v>39</v>
      </c>
      <c r="B18" s="56" t="n">
        <v>31</v>
      </c>
      <c r="C18" s="57" t="n">
        <v>40</v>
      </c>
      <c r="D18" s="56" t="n">
        <v>2</v>
      </c>
      <c r="E18" s="57" t="n">
        <v>0</v>
      </c>
      <c r="F18" s="56" t="n">
        <v>15</v>
      </c>
      <c r="G18" s="57" t="n">
        <v>17</v>
      </c>
      <c r="H18" s="56" t="n">
        <v>3</v>
      </c>
      <c r="I18" s="57" t="n">
        <v>2</v>
      </c>
      <c r="J18" s="56" t="n">
        <v>1</v>
      </c>
      <c r="K18" s="57" t="n">
        <v>5</v>
      </c>
      <c r="L18" s="58" t="n">
        <v>0</v>
      </c>
      <c r="M18" s="59" t="n">
        <v>0</v>
      </c>
      <c r="N18" s="56" t="n">
        <v>0</v>
      </c>
      <c r="O18" s="57" t="n">
        <v>0</v>
      </c>
      <c r="P18" s="60" t="n">
        <v>0</v>
      </c>
      <c r="Q18" s="59" t="n">
        <v>0</v>
      </c>
      <c r="R18" s="56" t="n">
        <v>1</v>
      </c>
      <c r="S18" s="57" t="n">
        <v>0</v>
      </c>
    </row>
    <row r="19" customFormat="false" ht="15.95" hidden="false" customHeight="true" outlineLevel="0" collapsed="false">
      <c r="A19" s="63" t="s">
        <v>38</v>
      </c>
      <c r="B19" s="61" t="n">
        <v>67.3913043478261</v>
      </c>
      <c r="C19" s="23" t="n">
        <v>75.4716981132076</v>
      </c>
      <c r="D19" s="61" t="n">
        <v>12.5</v>
      </c>
      <c r="E19" s="23" t="n">
        <v>0</v>
      </c>
      <c r="F19" s="61" t="n">
        <v>57.6923076923077</v>
      </c>
      <c r="G19" s="23" t="n">
        <v>56.6666666666667</v>
      </c>
      <c r="H19" s="61" t="n">
        <v>30</v>
      </c>
      <c r="I19" s="23" t="n">
        <v>40</v>
      </c>
      <c r="J19" s="61" t="n">
        <v>11.1111111111111</v>
      </c>
      <c r="K19" s="23" t="n">
        <v>38.4615384615385</v>
      </c>
      <c r="L19" s="64" t="n">
        <v>0</v>
      </c>
      <c r="M19" s="65" t="n">
        <v>0</v>
      </c>
      <c r="N19" s="61" t="n">
        <v>0</v>
      </c>
      <c r="O19" s="23" t="n">
        <v>0</v>
      </c>
      <c r="P19" s="66" t="n">
        <v>0</v>
      </c>
      <c r="Q19" s="65" t="n">
        <v>0</v>
      </c>
      <c r="R19" s="61" t="n">
        <v>100</v>
      </c>
      <c r="S19" s="23" t="n">
        <v>0</v>
      </c>
    </row>
    <row r="20" customFormat="false" ht="15.95" hidden="false" customHeight="true" outlineLevel="0" collapsed="false">
      <c r="A20" s="63" t="s">
        <v>40</v>
      </c>
      <c r="B20" s="67" t="n">
        <v>141</v>
      </c>
      <c r="C20" s="68" t="n">
        <v>149</v>
      </c>
      <c r="D20" s="67" t="n">
        <v>25</v>
      </c>
      <c r="E20" s="68" t="n">
        <v>14</v>
      </c>
      <c r="F20" s="67" t="n">
        <v>73</v>
      </c>
      <c r="G20" s="68" t="n">
        <v>99</v>
      </c>
      <c r="H20" s="69" t="n">
        <v>19</v>
      </c>
      <c r="I20" s="68" t="n">
        <v>21</v>
      </c>
      <c r="J20" s="67" t="n">
        <v>17</v>
      </c>
      <c r="K20" s="68" t="n">
        <v>35</v>
      </c>
      <c r="L20" s="70" t="n">
        <v>0</v>
      </c>
      <c r="M20" s="71" t="n">
        <v>0</v>
      </c>
      <c r="N20" s="69" t="n">
        <v>1</v>
      </c>
      <c r="O20" s="68" t="n">
        <v>2</v>
      </c>
      <c r="P20" s="72" t="n">
        <v>0</v>
      </c>
      <c r="Q20" s="71" t="n">
        <v>0</v>
      </c>
      <c r="R20" s="69" t="n">
        <v>3</v>
      </c>
      <c r="S20" s="68" t="n">
        <v>0</v>
      </c>
    </row>
  </sheetData>
  <mergeCells count="10">
    <mergeCell ref="B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</mergeCells>
  <printOptions headings="false" gridLines="false" gridLinesSet="true" horizontalCentered="false" verticalCentered="false"/>
  <pageMargins left="0.7875" right="0.551388888888889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9" min="2" style="1" width="4.85"/>
    <col collapsed="false" customWidth="false" hidden="false" outlineLevel="0" max="257" min="20" style="1" width="9.14"/>
  </cols>
  <sheetData>
    <row r="1" customFormat="false" ht="14.2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5.95" hidden="false" customHeight="true" outlineLevel="0" collapsed="false">
      <c r="A5" s="24" t="s">
        <v>43</v>
      </c>
      <c r="B5" s="24"/>
      <c r="C5" s="24"/>
      <c r="D5" s="24"/>
      <c r="E5" s="24"/>
      <c r="F5" s="24"/>
      <c r="G5" s="24"/>
      <c r="H5" s="24"/>
      <c r="I5" s="24"/>
      <c r="J5" s="24"/>
      <c r="K5" s="74"/>
      <c r="L5" s="74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44</v>
      </c>
    </row>
    <row r="9" customFormat="false" ht="15.95" hidden="false" customHeight="true" outlineLevel="0" collapsed="false">
      <c r="A9" s="2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5.95" hidden="false" customHeight="true" outlineLevel="0" collapsed="false">
      <c r="A10" s="28" t="s">
        <v>24</v>
      </c>
      <c r="B10" s="9" t="s">
        <v>25</v>
      </c>
      <c r="C10" s="9"/>
      <c r="D10" s="9" t="s">
        <v>26</v>
      </c>
      <c r="E10" s="9"/>
      <c r="F10" s="9" t="s">
        <v>27</v>
      </c>
      <c r="G10" s="9"/>
      <c r="H10" s="9" t="s">
        <v>28</v>
      </c>
      <c r="I10" s="9"/>
      <c r="J10" s="9" t="s">
        <v>29</v>
      </c>
      <c r="K10" s="9"/>
      <c r="L10" s="9" t="s">
        <v>30</v>
      </c>
      <c r="M10" s="9"/>
      <c r="N10" s="9" t="s">
        <v>31</v>
      </c>
      <c r="O10" s="9"/>
      <c r="P10" s="9" t="s">
        <v>32</v>
      </c>
      <c r="Q10" s="9"/>
      <c r="R10" s="9" t="s">
        <v>33</v>
      </c>
      <c r="S10" s="9"/>
    </row>
    <row r="11" customFormat="false" ht="15.95" hidden="false" customHeight="true" outlineLevel="0" collapsed="false">
      <c r="A11" s="30"/>
      <c r="B11" s="40" t="n">
        <v>2010</v>
      </c>
      <c r="C11" s="39" t="n">
        <v>2011</v>
      </c>
      <c r="D11" s="40" t="n">
        <v>2010</v>
      </c>
      <c r="E11" s="39" t="n">
        <v>2011</v>
      </c>
      <c r="F11" s="40" t="n">
        <v>2010</v>
      </c>
      <c r="G11" s="39" t="n">
        <v>2011</v>
      </c>
      <c r="H11" s="40" t="n">
        <v>2010</v>
      </c>
      <c r="I11" s="39" t="n">
        <v>2011</v>
      </c>
      <c r="J11" s="40" t="n">
        <v>2010</v>
      </c>
      <c r="K11" s="39" t="n">
        <v>2011</v>
      </c>
      <c r="L11" s="41" t="n">
        <v>2010</v>
      </c>
      <c r="M11" s="42" t="n">
        <v>2011</v>
      </c>
      <c r="N11" s="41" t="n">
        <v>2010</v>
      </c>
      <c r="O11" s="42" t="n">
        <v>2011</v>
      </c>
      <c r="P11" s="41" t="n">
        <v>2010</v>
      </c>
      <c r="Q11" s="42" t="n">
        <v>2011</v>
      </c>
      <c r="R11" s="41" t="n">
        <v>2010</v>
      </c>
      <c r="S11" s="43" t="n">
        <v>2011</v>
      </c>
    </row>
    <row r="12" customFormat="false" ht="15.95" hidden="false" customHeight="true" outlineLevel="0" collapsed="false">
      <c r="A12" s="44" t="s">
        <v>34</v>
      </c>
      <c r="B12" s="45" t="n">
        <v>66</v>
      </c>
      <c r="C12" s="46" t="n">
        <v>74</v>
      </c>
      <c r="D12" s="45" t="n">
        <v>25</v>
      </c>
      <c r="E12" s="46" t="n">
        <v>17</v>
      </c>
      <c r="F12" s="45" t="n">
        <v>31</v>
      </c>
      <c r="G12" s="46" t="n">
        <v>28</v>
      </c>
      <c r="H12" s="47" t="n">
        <v>17</v>
      </c>
      <c r="I12" s="46" t="n">
        <v>8</v>
      </c>
      <c r="J12" s="45" t="n">
        <v>5</v>
      </c>
      <c r="K12" s="46" t="n">
        <v>5</v>
      </c>
      <c r="L12" s="48" t="n">
        <v>6</v>
      </c>
      <c r="M12" s="49" t="n">
        <v>4</v>
      </c>
      <c r="N12" s="47" t="n">
        <v>2</v>
      </c>
      <c r="O12" s="46" t="n">
        <v>4</v>
      </c>
      <c r="P12" s="50" t="n">
        <v>0</v>
      </c>
      <c r="Q12" s="49" t="n">
        <v>0</v>
      </c>
      <c r="R12" s="47" t="n">
        <v>3</v>
      </c>
      <c r="S12" s="46" t="n">
        <v>0</v>
      </c>
    </row>
    <row r="13" customFormat="false" ht="15.95" hidden="false" customHeight="true" outlineLevel="0" collapsed="false">
      <c r="A13" s="51" t="s">
        <v>35</v>
      </c>
      <c r="B13" s="52" t="n">
        <v>70.9677419354839</v>
      </c>
      <c r="C13" s="19" t="n">
        <v>84.0909090909091</v>
      </c>
      <c r="D13" s="52" t="n">
        <v>67.5675675675676</v>
      </c>
      <c r="E13" s="19" t="n">
        <v>80.952380952381</v>
      </c>
      <c r="F13" s="52" t="n">
        <v>73.8095238095238</v>
      </c>
      <c r="G13" s="19" t="n">
        <v>82.3529411764706</v>
      </c>
      <c r="H13" s="52" t="n">
        <v>85</v>
      </c>
      <c r="I13" s="19" t="n">
        <v>88.8888888888889</v>
      </c>
      <c r="J13" s="52" t="n">
        <v>23.8095238095238</v>
      </c>
      <c r="K13" s="19" t="n">
        <v>41.6666666666667</v>
      </c>
      <c r="L13" s="53" t="n">
        <v>100</v>
      </c>
      <c r="M13" s="54" t="n">
        <v>100</v>
      </c>
      <c r="N13" s="52" t="n">
        <v>100</v>
      </c>
      <c r="O13" s="19" t="n">
        <v>100</v>
      </c>
      <c r="P13" s="55" t="n">
        <v>0</v>
      </c>
      <c r="Q13" s="54" t="n">
        <v>0</v>
      </c>
      <c r="R13" s="52" t="n">
        <v>75</v>
      </c>
      <c r="S13" s="19" t="n">
        <v>0</v>
      </c>
    </row>
    <row r="14" customFormat="false" ht="15.95" hidden="false" customHeight="true" outlineLevel="0" collapsed="false">
      <c r="A14" s="51" t="s">
        <v>36</v>
      </c>
      <c r="B14" s="56" t="n">
        <v>27</v>
      </c>
      <c r="C14" s="57" t="n">
        <v>14</v>
      </c>
      <c r="D14" s="56" t="n">
        <v>12</v>
      </c>
      <c r="E14" s="57" t="n">
        <v>4</v>
      </c>
      <c r="F14" s="56" t="n">
        <v>11</v>
      </c>
      <c r="G14" s="57" t="n">
        <v>6</v>
      </c>
      <c r="H14" s="56" t="n">
        <v>3</v>
      </c>
      <c r="I14" s="57" t="n">
        <v>1</v>
      </c>
      <c r="J14" s="56" t="n">
        <v>16</v>
      </c>
      <c r="K14" s="57" t="n">
        <v>7</v>
      </c>
      <c r="L14" s="58" t="n">
        <v>0</v>
      </c>
      <c r="M14" s="59" t="n">
        <v>0</v>
      </c>
      <c r="N14" s="56" t="n">
        <v>0</v>
      </c>
      <c r="O14" s="57" t="n">
        <v>0</v>
      </c>
      <c r="P14" s="60" t="n">
        <v>0</v>
      </c>
      <c r="Q14" s="59" t="n">
        <v>0</v>
      </c>
      <c r="R14" s="56" t="n">
        <v>1</v>
      </c>
      <c r="S14" s="57" t="n">
        <v>0</v>
      </c>
    </row>
    <row r="15" customFormat="false" ht="15.95" hidden="false" customHeight="true" outlineLevel="0" collapsed="false">
      <c r="A15" s="51" t="s">
        <v>35</v>
      </c>
      <c r="B15" s="61" t="n">
        <v>29.0322580645161</v>
      </c>
      <c r="C15" s="23" t="n">
        <v>15.9090909090909</v>
      </c>
      <c r="D15" s="61" t="n">
        <v>32.4324324324324</v>
      </c>
      <c r="E15" s="23" t="n">
        <v>19.047619047619</v>
      </c>
      <c r="F15" s="61" t="n">
        <v>26.1904761904762</v>
      </c>
      <c r="G15" s="23" t="n">
        <v>17.6470588235294</v>
      </c>
      <c r="H15" s="61" t="n">
        <v>15</v>
      </c>
      <c r="I15" s="23" t="n">
        <v>11.1111111111111</v>
      </c>
      <c r="J15" s="61" t="n">
        <v>76.1904761904762</v>
      </c>
      <c r="K15" s="23" t="n">
        <v>58.3333333333333</v>
      </c>
      <c r="L15" s="53" t="n">
        <v>0</v>
      </c>
      <c r="M15" s="54" t="n">
        <v>0</v>
      </c>
      <c r="N15" s="52" t="n">
        <v>0</v>
      </c>
      <c r="O15" s="19" t="n">
        <v>0</v>
      </c>
      <c r="P15" s="55" t="n">
        <v>0</v>
      </c>
      <c r="Q15" s="54" t="n">
        <v>0</v>
      </c>
      <c r="R15" s="52" t="n">
        <v>25</v>
      </c>
      <c r="S15" s="19" t="n">
        <v>0</v>
      </c>
    </row>
    <row r="16" customFormat="false" ht="15.95" hidden="false" customHeight="true" outlineLevel="0" collapsed="false">
      <c r="A16" s="44" t="s">
        <v>37</v>
      </c>
      <c r="B16" s="47" t="n">
        <v>7</v>
      </c>
      <c r="C16" s="46" t="n">
        <v>6</v>
      </c>
      <c r="D16" s="47" t="n">
        <v>3</v>
      </c>
      <c r="E16" s="46" t="n">
        <v>0</v>
      </c>
      <c r="F16" s="47" t="n">
        <v>7</v>
      </c>
      <c r="G16" s="46" t="n">
        <v>2</v>
      </c>
      <c r="H16" s="47" t="n">
        <v>2</v>
      </c>
      <c r="I16" s="46" t="n">
        <v>0</v>
      </c>
      <c r="J16" s="47" t="n">
        <v>9</v>
      </c>
      <c r="K16" s="46" t="n">
        <v>3</v>
      </c>
      <c r="L16" s="62" t="n">
        <v>0</v>
      </c>
      <c r="M16" s="46" t="n">
        <v>0</v>
      </c>
      <c r="N16" s="47" t="n">
        <v>0</v>
      </c>
      <c r="O16" s="46" t="n">
        <v>0</v>
      </c>
      <c r="P16" s="50" t="n">
        <v>0</v>
      </c>
      <c r="Q16" s="46" t="n">
        <v>0</v>
      </c>
      <c r="R16" s="47" t="n">
        <v>0</v>
      </c>
      <c r="S16" s="46" t="n">
        <v>0</v>
      </c>
    </row>
    <row r="17" customFormat="false" ht="15.95" hidden="false" customHeight="true" outlineLevel="0" collapsed="false">
      <c r="A17" s="51" t="s">
        <v>38</v>
      </c>
      <c r="B17" s="52" t="n">
        <v>25.9259259259259</v>
      </c>
      <c r="C17" s="19" t="n">
        <v>42.8571428571429</v>
      </c>
      <c r="D17" s="52" t="n">
        <v>25</v>
      </c>
      <c r="E17" s="19" t="n">
        <v>0</v>
      </c>
      <c r="F17" s="52" t="n">
        <v>63.6363636363636</v>
      </c>
      <c r="G17" s="19" t="n">
        <v>33.3333333333333</v>
      </c>
      <c r="H17" s="52" t="n">
        <v>66.6666666666667</v>
      </c>
      <c r="I17" s="19" t="n">
        <v>0</v>
      </c>
      <c r="J17" s="52" t="n">
        <v>56.25</v>
      </c>
      <c r="K17" s="19" t="n">
        <v>42.8571428571429</v>
      </c>
      <c r="L17" s="53" t="n">
        <v>0</v>
      </c>
      <c r="M17" s="54" t="n">
        <v>0</v>
      </c>
      <c r="N17" s="52" t="n">
        <v>0</v>
      </c>
      <c r="O17" s="19" t="n">
        <v>0</v>
      </c>
      <c r="P17" s="55" t="n">
        <v>0</v>
      </c>
      <c r="Q17" s="54" t="n">
        <v>0</v>
      </c>
      <c r="R17" s="52" t="n">
        <v>0</v>
      </c>
      <c r="S17" s="19" t="n">
        <v>0</v>
      </c>
    </row>
    <row r="18" customFormat="false" ht="15.95" hidden="false" customHeight="true" outlineLevel="0" collapsed="false">
      <c r="A18" s="51" t="s">
        <v>39</v>
      </c>
      <c r="B18" s="56" t="n">
        <v>20</v>
      </c>
      <c r="C18" s="57" t="n">
        <v>8</v>
      </c>
      <c r="D18" s="56" t="n">
        <v>9</v>
      </c>
      <c r="E18" s="57" t="n">
        <v>4</v>
      </c>
      <c r="F18" s="56" t="n">
        <v>4</v>
      </c>
      <c r="G18" s="57" t="n">
        <v>4</v>
      </c>
      <c r="H18" s="56" t="n">
        <v>1</v>
      </c>
      <c r="I18" s="57" t="n">
        <v>1</v>
      </c>
      <c r="J18" s="56" t="n">
        <v>7</v>
      </c>
      <c r="K18" s="57" t="n">
        <v>4</v>
      </c>
      <c r="L18" s="58" t="n">
        <v>0</v>
      </c>
      <c r="M18" s="59" t="n">
        <v>0</v>
      </c>
      <c r="N18" s="56" t="n">
        <v>0</v>
      </c>
      <c r="O18" s="57" t="n">
        <v>0</v>
      </c>
      <c r="P18" s="60" t="n">
        <v>0</v>
      </c>
      <c r="Q18" s="59" t="n">
        <v>0</v>
      </c>
      <c r="R18" s="56" t="n">
        <v>1</v>
      </c>
      <c r="S18" s="57" t="n">
        <v>0</v>
      </c>
    </row>
    <row r="19" customFormat="false" ht="15.95" hidden="false" customHeight="true" outlineLevel="0" collapsed="false">
      <c r="A19" s="63" t="s">
        <v>38</v>
      </c>
      <c r="B19" s="61" t="n">
        <v>74.0740740740741</v>
      </c>
      <c r="C19" s="23" t="n">
        <v>57.1428571428571</v>
      </c>
      <c r="D19" s="61" t="n">
        <v>75</v>
      </c>
      <c r="E19" s="23" t="n">
        <v>100</v>
      </c>
      <c r="F19" s="61" t="n">
        <v>36.3636363636364</v>
      </c>
      <c r="G19" s="23" t="n">
        <v>66.6666666666667</v>
      </c>
      <c r="H19" s="61" t="n">
        <v>33.3333333333333</v>
      </c>
      <c r="I19" s="23" t="n">
        <v>100</v>
      </c>
      <c r="J19" s="61" t="n">
        <v>43.75</v>
      </c>
      <c r="K19" s="23" t="n">
        <v>57.1428571428571</v>
      </c>
      <c r="L19" s="64" t="n">
        <v>0</v>
      </c>
      <c r="M19" s="65" t="n">
        <v>0</v>
      </c>
      <c r="N19" s="61" t="n">
        <v>0</v>
      </c>
      <c r="O19" s="23" t="n">
        <v>0</v>
      </c>
      <c r="P19" s="66" t="n">
        <v>0</v>
      </c>
      <c r="Q19" s="65" t="n">
        <v>0</v>
      </c>
      <c r="R19" s="61" t="n">
        <v>100</v>
      </c>
      <c r="S19" s="23" t="n">
        <v>0</v>
      </c>
    </row>
    <row r="20" customFormat="false" ht="15.95" hidden="false" customHeight="true" outlineLevel="0" collapsed="false">
      <c r="A20" s="63" t="s">
        <v>40</v>
      </c>
      <c r="B20" s="67" t="n">
        <v>93</v>
      </c>
      <c r="C20" s="68" t="n">
        <v>88</v>
      </c>
      <c r="D20" s="67" t="n">
        <v>37</v>
      </c>
      <c r="E20" s="68" t="n">
        <v>21</v>
      </c>
      <c r="F20" s="67" t="n">
        <v>42</v>
      </c>
      <c r="G20" s="68" t="n">
        <v>34</v>
      </c>
      <c r="H20" s="69" t="n">
        <v>20</v>
      </c>
      <c r="I20" s="68" t="n">
        <v>9</v>
      </c>
      <c r="J20" s="67" t="n">
        <v>21</v>
      </c>
      <c r="K20" s="68" t="n">
        <v>12</v>
      </c>
      <c r="L20" s="70" t="n">
        <v>6</v>
      </c>
      <c r="M20" s="71" t="n">
        <v>4</v>
      </c>
      <c r="N20" s="69" t="n">
        <v>2</v>
      </c>
      <c r="O20" s="68" t="n">
        <v>4</v>
      </c>
      <c r="P20" s="72" t="n">
        <v>0</v>
      </c>
      <c r="Q20" s="71" t="n">
        <v>0</v>
      </c>
      <c r="R20" s="69" t="n">
        <v>4</v>
      </c>
      <c r="S20" s="68" t="n">
        <v>0</v>
      </c>
    </row>
  </sheetData>
  <mergeCells count="10">
    <mergeCell ref="B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</mergeCells>
  <printOptions headings="false" gridLines="false" gridLinesSet="true" horizontalCentered="true" verticalCentered="false"/>
  <pageMargins left="0.7875" right="0.7875" top="1.4173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9" min="2" style="1" width="4.85"/>
    <col collapsed="false" customWidth="false" hidden="false" outlineLevel="0" max="257" min="20" style="1" width="9.14"/>
  </cols>
  <sheetData>
    <row r="1" customFormat="false" ht="15.75" hidden="false" customHeight="true" outlineLevel="0" collapsed="false"/>
    <row r="5" customFormat="false" ht="15.95" hidden="false" customHeight="true" outlineLevel="0" collapsed="false">
      <c r="A5" s="24" t="s">
        <v>45</v>
      </c>
      <c r="B5" s="24"/>
      <c r="C5" s="24"/>
      <c r="D5" s="24"/>
      <c r="E5" s="24"/>
      <c r="F5" s="24"/>
      <c r="G5" s="24"/>
      <c r="H5" s="24"/>
      <c r="I5" s="24"/>
      <c r="J5" s="74"/>
      <c r="K5" s="74"/>
      <c r="L5" s="74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46</v>
      </c>
    </row>
    <row r="9" customFormat="false" ht="15.95" hidden="false" customHeight="true" outlineLevel="0" collapsed="false">
      <c r="A9" s="26"/>
      <c r="B9" s="75" t="s">
        <v>47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/>
    </row>
    <row r="10" customFormat="false" ht="15.95" hidden="false" customHeight="true" outlineLevel="0" collapsed="false">
      <c r="A10" s="77" t="s">
        <v>24</v>
      </c>
      <c r="B10" s="78" t="s">
        <v>25</v>
      </c>
      <c r="C10" s="78"/>
      <c r="D10" s="79" t="s">
        <v>48</v>
      </c>
      <c r="E10" s="79"/>
      <c r="F10" s="78" t="s">
        <v>27</v>
      </c>
      <c r="G10" s="78"/>
      <c r="H10" s="79" t="s">
        <v>28</v>
      </c>
      <c r="I10" s="79"/>
      <c r="J10" s="78" t="s">
        <v>29</v>
      </c>
      <c r="K10" s="78"/>
      <c r="L10" s="79" t="s">
        <v>30</v>
      </c>
      <c r="M10" s="79"/>
      <c r="N10" s="78" t="s">
        <v>31</v>
      </c>
      <c r="O10" s="78"/>
      <c r="P10" s="78" t="s">
        <v>32</v>
      </c>
      <c r="Q10" s="78"/>
      <c r="R10" s="78" t="s">
        <v>33</v>
      </c>
      <c r="S10" s="78"/>
    </row>
    <row r="11" customFormat="false" ht="15.95" hidden="false" customHeight="true" outlineLevel="0" collapsed="false">
      <c r="A11" s="80"/>
      <c r="B11" s="41" t="n">
        <v>2010</v>
      </c>
      <c r="C11" s="42" t="n">
        <v>2011</v>
      </c>
      <c r="D11" s="41" t="n">
        <v>2010</v>
      </c>
      <c r="E11" s="42" t="n">
        <v>2011</v>
      </c>
      <c r="F11" s="41" t="n">
        <v>2010</v>
      </c>
      <c r="G11" s="42" t="n">
        <v>2011</v>
      </c>
      <c r="H11" s="41" t="n">
        <v>2010</v>
      </c>
      <c r="I11" s="42" t="n">
        <v>2011</v>
      </c>
      <c r="J11" s="41" t="n">
        <v>2010</v>
      </c>
      <c r="K11" s="42" t="n">
        <v>2011</v>
      </c>
      <c r="L11" s="41" t="n">
        <v>2010</v>
      </c>
      <c r="M11" s="42" t="n">
        <v>2011</v>
      </c>
      <c r="N11" s="41" t="n">
        <v>2010</v>
      </c>
      <c r="O11" s="42" t="n">
        <v>2011</v>
      </c>
      <c r="P11" s="41" t="n">
        <v>2010</v>
      </c>
      <c r="Q11" s="42" t="n">
        <v>2011</v>
      </c>
      <c r="R11" s="41" t="n">
        <v>2010</v>
      </c>
      <c r="S11" s="43" t="n">
        <v>2011</v>
      </c>
    </row>
    <row r="12" customFormat="false" ht="15.95" hidden="false" customHeight="true" outlineLevel="0" collapsed="false">
      <c r="A12" s="44" t="s">
        <v>34</v>
      </c>
      <c r="B12" s="81" t="n">
        <v>229</v>
      </c>
      <c r="C12" s="46" t="n">
        <v>256</v>
      </c>
      <c r="D12" s="81" t="n">
        <v>62</v>
      </c>
      <c r="E12" s="46" t="n">
        <v>37</v>
      </c>
      <c r="F12" s="81" t="n">
        <v>92</v>
      </c>
      <c r="G12" s="46" t="n">
        <v>113</v>
      </c>
      <c r="H12" s="15" t="n">
        <v>29</v>
      </c>
      <c r="I12" s="46" t="n">
        <v>28</v>
      </c>
      <c r="J12" s="81" t="n">
        <v>15</v>
      </c>
      <c r="K12" s="46" t="n">
        <v>32</v>
      </c>
      <c r="L12" s="82" t="n">
        <v>9</v>
      </c>
      <c r="M12" s="49" t="n">
        <v>4</v>
      </c>
      <c r="N12" s="15" t="n">
        <v>3</v>
      </c>
      <c r="O12" s="46" t="n">
        <v>8</v>
      </c>
      <c r="P12" s="83" t="n">
        <v>1</v>
      </c>
      <c r="Q12" s="49" t="n">
        <v>0</v>
      </c>
      <c r="R12" s="15" t="n">
        <v>7</v>
      </c>
      <c r="S12" s="46" t="n">
        <v>0</v>
      </c>
    </row>
    <row r="13" customFormat="false" ht="15.95" hidden="false" customHeight="true" outlineLevel="0" collapsed="false">
      <c r="A13" s="51" t="s">
        <v>35</v>
      </c>
      <c r="B13" s="84" t="n">
        <v>74.8366013071895</v>
      </c>
      <c r="C13" s="19" t="n">
        <v>78.0487804878049</v>
      </c>
      <c r="D13" s="84" t="n">
        <v>64.5833333333333</v>
      </c>
      <c r="E13" s="19" t="n">
        <v>75.5102040816327</v>
      </c>
      <c r="F13" s="84" t="n">
        <v>67.1532846715328</v>
      </c>
      <c r="G13" s="19" t="n">
        <v>74.8344370860927</v>
      </c>
      <c r="H13" s="84" t="n">
        <v>69.0476190476191</v>
      </c>
      <c r="I13" s="19" t="n">
        <v>80</v>
      </c>
      <c r="J13" s="84" t="n">
        <v>35.7142857142857</v>
      </c>
      <c r="K13" s="19" t="n">
        <v>60.377358490566</v>
      </c>
      <c r="L13" s="85" t="n">
        <v>100</v>
      </c>
      <c r="M13" s="54" t="n">
        <v>100</v>
      </c>
      <c r="N13" s="84" t="n">
        <v>100</v>
      </c>
      <c r="O13" s="19" t="n">
        <v>100</v>
      </c>
      <c r="P13" s="86" t="n">
        <v>50</v>
      </c>
      <c r="Q13" s="54" t="n">
        <v>0</v>
      </c>
      <c r="R13" s="84" t="n">
        <v>77.7777777777778</v>
      </c>
      <c r="S13" s="19" t="n">
        <v>0</v>
      </c>
    </row>
    <row r="14" customFormat="false" ht="15.95" hidden="false" customHeight="true" outlineLevel="0" collapsed="false">
      <c r="A14" s="51" t="s">
        <v>36</v>
      </c>
      <c r="B14" s="20" t="n">
        <v>77</v>
      </c>
      <c r="C14" s="57" t="n">
        <v>72</v>
      </c>
      <c r="D14" s="20" t="n">
        <v>34</v>
      </c>
      <c r="E14" s="57" t="n">
        <v>12</v>
      </c>
      <c r="F14" s="20" t="n">
        <v>45</v>
      </c>
      <c r="G14" s="57" t="n">
        <v>38</v>
      </c>
      <c r="H14" s="20" t="n">
        <v>13</v>
      </c>
      <c r="I14" s="57" t="n">
        <v>7</v>
      </c>
      <c r="J14" s="20" t="n">
        <v>27</v>
      </c>
      <c r="K14" s="57" t="n">
        <v>21</v>
      </c>
      <c r="L14" s="87" t="n">
        <v>0</v>
      </c>
      <c r="M14" s="59" t="n">
        <v>0</v>
      </c>
      <c r="N14" s="20" t="n">
        <v>0</v>
      </c>
      <c r="O14" s="57" t="n">
        <v>0</v>
      </c>
      <c r="P14" s="88" t="n">
        <v>1</v>
      </c>
      <c r="Q14" s="59" t="n">
        <v>0</v>
      </c>
      <c r="R14" s="20" t="n">
        <v>2</v>
      </c>
      <c r="S14" s="57" t="n">
        <v>0</v>
      </c>
    </row>
    <row r="15" customFormat="false" ht="15.95" hidden="false" customHeight="true" outlineLevel="0" collapsed="false">
      <c r="A15" s="51" t="s">
        <v>35</v>
      </c>
      <c r="B15" s="89" t="n">
        <v>25.1633986928105</v>
      </c>
      <c r="C15" s="23" t="n">
        <v>21.9512195121951</v>
      </c>
      <c r="D15" s="89" t="n">
        <v>35.4166666666667</v>
      </c>
      <c r="E15" s="23" t="n">
        <v>24.4897959183673</v>
      </c>
      <c r="F15" s="89" t="n">
        <v>32.8467153284672</v>
      </c>
      <c r="G15" s="23" t="n">
        <v>25.1655629139073</v>
      </c>
      <c r="H15" s="89" t="n">
        <v>30.952380952381</v>
      </c>
      <c r="I15" s="23" t="n">
        <v>20</v>
      </c>
      <c r="J15" s="89" t="n">
        <v>64.2857142857143</v>
      </c>
      <c r="K15" s="23" t="n">
        <v>39.622641509434</v>
      </c>
      <c r="L15" s="85" t="n">
        <v>0</v>
      </c>
      <c r="M15" s="54" t="n">
        <v>0</v>
      </c>
      <c r="N15" s="84" t="n">
        <v>0</v>
      </c>
      <c r="O15" s="19" t="n">
        <v>0</v>
      </c>
      <c r="P15" s="86" t="n">
        <v>50</v>
      </c>
      <c r="Q15" s="54" t="n">
        <v>0</v>
      </c>
      <c r="R15" s="84" t="n">
        <v>22.2222222222222</v>
      </c>
      <c r="S15" s="19" t="n">
        <v>0</v>
      </c>
    </row>
    <row r="16" customFormat="false" ht="15.95" hidden="false" customHeight="true" outlineLevel="0" collapsed="false">
      <c r="A16" s="44" t="s">
        <v>37</v>
      </c>
      <c r="B16" s="15" t="n">
        <v>24</v>
      </c>
      <c r="C16" s="90" t="n">
        <v>21</v>
      </c>
      <c r="D16" s="15" t="n">
        <v>22</v>
      </c>
      <c r="E16" s="90" t="n">
        <v>6</v>
      </c>
      <c r="F16" s="15" t="n">
        <v>23</v>
      </c>
      <c r="G16" s="90" t="n">
        <v>17</v>
      </c>
      <c r="H16" s="15" t="n">
        <v>9</v>
      </c>
      <c r="I16" s="90" t="n">
        <v>3</v>
      </c>
      <c r="J16" s="15" t="n">
        <v>18</v>
      </c>
      <c r="K16" s="90" t="n">
        <v>12</v>
      </c>
      <c r="L16" s="91" t="n">
        <v>0</v>
      </c>
      <c r="M16" s="92" t="n">
        <v>0</v>
      </c>
      <c r="N16" s="15" t="n">
        <v>0</v>
      </c>
      <c r="O16" s="90" t="n">
        <v>0</v>
      </c>
      <c r="P16" s="83" t="n">
        <v>0</v>
      </c>
      <c r="Q16" s="92" t="n">
        <v>0</v>
      </c>
      <c r="R16" s="15" t="n">
        <v>0</v>
      </c>
      <c r="S16" s="90" t="n">
        <v>0</v>
      </c>
    </row>
    <row r="17" customFormat="false" ht="15.95" hidden="false" customHeight="true" outlineLevel="0" collapsed="false">
      <c r="A17" s="51" t="s">
        <v>38</v>
      </c>
      <c r="B17" s="84" t="n">
        <v>31.1688311688312</v>
      </c>
      <c r="C17" s="19" t="n">
        <v>29.1666666666667</v>
      </c>
      <c r="D17" s="84" t="n">
        <v>64.7058823529412</v>
      </c>
      <c r="E17" s="19" t="n">
        <v>50</v>
      </c>
      <c r="F17" s="84" t="n">
        <v>51.1111111111111</v>
      </c>
      <c r="G17" s="19" t="n">
        <v>44.7368421052632</v>
      </c>
      <c r="H17" s="84" t="n">
        <v>69.2307692307692</v>
      </c>
      <c r="I17" s="19" t="n">
        <v>42.8571428571429</v>
      </c>
      <c r="J17" s="84" t="n">
        <v>66.6666666666667</v>
      </c>
      <c r="K17" s="19" t="n">
        <v>57.1428571428571</v>
      </c>
      <c r="L17" s="85" t="n">
        <v>0</v>
      </c>
      <c r="M17" s="54" t="n">
        <v>0</v>
      </c>
      <c r="N17" s="84" t="n">
        <v>0</v>
      </c>
      <c r="O17" s="19" t="n">
        <v>0</v>
      </c>
      <c r="P17" s="86" t="n">
        <v>0</v>
      </c>
      <c r="Q17" s="54" t="n">
        <v>0</v>
      </c>
      <c r="R17" s="84" t="n">
        <v>0</v>
      </c>
      <c r="S17" s="19" t="n">
        <v>0</v>
      </c>
    </row>
    <row r="18" customFormat="false" ht="15.95" hidden="false" customHeight="true" outlineLevel="0" collapsed="false">
      <c r="A18" s="51" t="s">
        <v>39</v>
      </c>
      <c r="B18" s="20" t="n">
        <v>53</v>
      </c>
      <c r="C18" s="57" t="n">
        <v>51</v>
      </c>
      <c r="D18" s="20" t="n">
        <v>12</v>
      </c>
      <c r="E18" s="57" t="n">
        <v>6</v>
      </c>
      <c r="F18" s="20" t="n">
        <v>22</v>
      </c>
      <c r="G18" s="57" t="n">
        <v>21</v>
      </c>
      <c r="H18" s="20" t="n">
        <v>4</v>
      </c>
      <c r="I18" s="57" t="n">
        <v>4</v>
      </c>
      <c r="J18" s="20" t="n">
        <v>9</v>
      </c>
      <c r="K18" s="57" t="n">
        <v>9</v>
      </c>
      <c r="L18" s="87" t="n">
        <v>0</v>
      </c>
      <c r="M18" s="59" t="n">
        <v>0</v>
      </c>
      <c r="N18" s="20" t="n">
        <v>0</v>
      </c>
      <c r="O18" s="57" t="n">
        <v>0</v>
      </c>
      <c r="P18" s="88" t="n">
        <v>1</v>
      </c>
      <c r="Q18" s="59" t="n">
        <v>0</v>
      </c>
      <c r="R18" s="20" t="n">
        <v>2</v>
      </c>
      <c r="S18" s="57" t="n">
        <v>0</v>
      </c>
    </row>
    <row r="19" customFormat="false" ht="15.95" hidden="false" customHeight="true" outlineLevel="0" collapsed="false">
      <c r="A19" s="63" t="s">
        <v>38</v>
      </c>
      <c r="B19" s="89" t="n">
        <v>68.8311688311688</v>
      </c>
      <c r="C19" s="23" t="n">
        <v>70.8333333333333</v>
      </c>
      <c r="D19" s="89" t="n">
        <v>35.2941176470588</v>
      </c>
      <c r="E19" s="23" t="n">
        <v>50</v>
      </c>
      <c r="F19" s="89" t="n">
        <v>48.8888888888889</v>
      </c>
      <c r="G19" s="23" t="n">
        <v>55.2631578947369</v>
      </c>
      <c r="H19" s="89" t="n">
        <v>30.7692307692308</v>
      </c>
      <c r="I19" s="23" t="n">
        <v>57.1428571428571</v>
      </c>
      <c r="J19" s="89" t="n">
        <v>33.3333333333333</v>
      </c>
      <c r="K19" s="23" t="n">
        <v>42.8571428571429</v>
      </c>
      <c r="L19" s="93" t="n">
        <v>0</v>
      </c>
      <c r="M19" s="65" t="n">
        <v>0</v>
      </c>
      <c r="N19" s="89" t="n">
        <v>0</v>
      </c>
      <c r="O19" s="23" t="n">
        <v>0</v>
      </c>
      <c r="P19" s="94" t="n">
        <v>100</v>
      </c>
      <c r="Q19" s="65" t="n">
        <v>0</v>
      </c>
      <c r="R19" s="89" t="n">
        <v>100</v>
      </c>
      <c r="S19" s="23" t="n">
        <v>0</v>
      </c>
    </row>
    <row r="20" customFormat="false" ht="15.95" hidden="false" customHeight="true" outlineLevel="0" collapsed="false">
      <c r="A20" s="63" t="s">
        <v>40</v>
      </c>
      <c r="B20" s="95" t="n">
        <v>306</v>
      </c>
      <c r="C20" s="68" t="n">
        <v>328</v>
      </c>
      <c r="D20" s="95" t="n">
        <v>96</v>
      </c>
      <c r="E20" s="68" t="n">
        <v>49</v>
      </c>
      <c r="F20" s="95" t="n">
        <v>137</v>
      </c>
      <c r="G20" s="68" t="n">
        <v>151</v>
      </c>
      <c r="H20" s="96" t="n">
        <v>42</v>
      </c>
      <c r="I20" s="68" t="n">
        <v>35</v>
      </c>
      <c r="J20" s="95" t="n">
        <v>42</v>
      </c>
      <c r="K20" s="68" t="n">
        <v>53</v>
      </c>
      <c r="L20" s="97" t="n">
        <v>9</v>
      </c>
      <c r="M20" s="71" t="n">
        <v>4</v>
      </c>
      <c r="N20" s="96" t="n">
        <v>3</v>
      </c>
      <c r="O20" s="68" t="n">
        <v>8</v>
      </c>
      <c r="P20" s="98" t="n">
        <v>2</v>
      </c>
      <c r="Q20" s="71" t="n">
        <v>0</v>
      </c>
      <c r="R20" s="96" t="n">
        <v>9</v>
      </c>
      <c r="S20" s="68" t="n">
        <v>0</v>
      </c>
    </row>
  </sheetData>
  <mergeCells count="10">
    <mergeCell ref="B9:R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</mergeCells>
  <printOptions headings="false" gridLines="false" gridLinesSet="true" horizontalCentered="true" verticalCentered="true"/>
  <pageMargins left="0.590277777777778" right="0.472222222222222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10.71"/>
    <col collapsed="false" customWidth="false" hidden="false" outlineLevel="0" max="257" min="10" style="1" width="9.14"/>
  </cols>
  <sheetData>
    <row r="5" customFormat="false" ht="15.95" hidden="false" customHeight="true" outlineLevel="0" collapsed="false">
      <c r="A5" s="99" t="s">
        <v>49</v>
      </c>
      <c r="B5" s="24"/>
      <c r="C5" s="24"/>
      <c r="D5" s="24"/>
      <c r="E5" s="24"/>
      <c r="F5" s="24"/>
      <c r="G5" s="24"/>
      <c r="H5" s="24"/>
      <c r="I5" s="24"/>
    </row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>
      <c r="A8" s="1" t="s">
        <v>50</v>
      </c>
    </row>
    <row r="9" customFormat="false" ht="15.95" hidden="false" customHeight="true" outlineLevel="0" collapsed="false">
      <c r="A9" s="26"/>
      <c r="B9" s="29" t="s">
        <v>51</v>
      </c>
      <c r="C9" s="29"/>
      <c r="D9" s="29"/>
      <c r="E9" s="29"/>
      <c r="F9" s="29"/>
      <c r="G9" s="29"/>
      <c r="H9" s="29"/>
      <c r="I9" s="29"/>
    </row>
    <row r="10" customFormat="false" ht="15.95" hidden="false" customHeight="true" outlineLevel="0" collapsed="false">
      <c r="A10" s="28" t="s">
        <v>24</v>
      </c>
      <c r="B10" s="29" t="s">
        <v>3</v>
      </c>
      <c r="C10" s="29"/>
      <c r="D10" s="29" t="s">
        <v>52</v>
      </c>
      <c r="E10" s="29"/>
      <c r="F10" s="29" t="s">
        <v>5</v>
      </c>
      <c r="G10" s="29"/>
      <c r="H10" s="29" t="s">
        <v>21</v>
      </c>
      <c r="I10" s="29"/>
    </row>
    <row r="11" customFormat="false" ht="15.95" hidden="false" customHeight="true" outlineLevel="0" collapsed="false">
      <c r="A11" s="30"/>
      <c r="B11" s="11" t="n">
        <v>2010</v>
      </c>
      <c r="C11" s="100" t="n">
        <v>2011</v>
      </c>
      <c r="D11" s="11" t="n">
        <v>2010</v>
      </c>
      <c r="E11" s="100" t="n">
        <v>2011</v>
      </c>
      <c r="F11" s="11" t="n">
        <v>2010</v>
      </c>
      <c r="G11" s="100" t="n">
        <v>2011</v>
      </c>
      <c r="H11" s="32" t="n">
        <v>2010</v>
      </c>
      <c r="I11" s="33" t="n">
        <v>2011</v>
      </c>
    </row>
    <row r="12" customFormat="false" ht="15.95" hidden="false" customHeight="true" outlineLevel="0" collapsed="false">
      <c r="A12" s="14" t="s">
        <v>34</v>
      </c>
      <c r="B12" s="81" t="n">
        <v>121</v>
      </c>
      <c r="C12" s="46" t="n">
        <v>125</v>
      </c>
      <c r="D12" s="81" t="n">
        <v>171</v>
      </c>
      <c r="E12" s="46" t="n">
        <v>213</v>
      </c>
      <c r="F12" s="101" t="n">
        <v>155</v>
      </c>
      <c r="G12" s="49" t="n">
        <v>140</v>
      </c>
      <c r="H12" s="81" t="n">
        <v>447</v>
      </c>
      <c r="I12" s="46" t="n">
        <v>478</v>
      </c>
    </row>
    <row r="13" customFormat="false" ht="15.95" hidden="false" customHeight="true" outlineLevel="0" collapsed="false">
      <c r="A13" s="17" t="s">
        <v>53</v>
      </c>
      <c r="B13" s="84" t="n">
        <v>85.2112676056338</v>
      </c>
      <c r="C13" s="19" t="n">
        <v>91.9117647058824</v>
      </c>
      <c r="D13" s="84" t="n">
        <v>61.2903225806452</v>
      </c>
      <c r="E13" s="19" t="n">
        <v>66.5625</v>
      </c>
      <c r="F13" s="102" t="n">
        <v>68.8888888888889</v>
      </c>
      <c r="G13" s="54" t="n">
        <v>81.3953488372093</v>
      </c>
      <c r="H13" s="84" t="n">
        <v>69.1950464396285</v>
      </c>
      <c r="I13" s="19" t="n">
        <v>76.1146496815287</v>
      </c>
    </row>
    <row r="14" customFormat="false" ht="15.95" hidden="false" customHeight="true" outlineLevel="0" collapsed="false">
      <c r="A14" s="17" t="s">
        <v>36</v>
      </c>
      <c r="B14" s="20" t="n">
        <v>21</v>
      </c>
      <c r="C14" s="57" t="n">
        <v>11</v>
      </c>
      <c r="D14" s="20" t="n">
        <v>108</v>
      </c>
      <c r="E14" s="57" t="n">
        <v>107</v>
      </c>
      <c r="F14" s="103" t="n">
        <v>70</v>
      </c>
      <c r="G14" s="59" t="n">
        <v>32</v>
      </c>
      <c r="H14" s="20" t="n">
        <v>199</v>
      </c>
      <c r="I14" s="57" t="n">
        <v>150</v>
      </c>
    </row>
    <row r="15" customFormat="false" ht="15.95" hidden="false" customHeight="true" outlineLevel="0" collapsed="false">
      <c r="A15" s="17" t="s">
        <v>53</v>
      </c>
      <c r="B15" s="89" t="n">
        <v>14.7887323943662</v>
      </c>
      <c r="C15" s="23" t="n">
        <v>8.08823529411765</v>
      </c>
      <c r="D15" s="89" t="n">
        <v>38.7096774193548</v>
      </c>
      <c r="E15" s="23" t="n">
        <v>33.4375</v>
      </c>
      <c r="F15" s="104" t="n">
        <v>31.1111111111111</v>
      </c>
      <c r="G15" s="65" t="n">
        <v>18.6046511627907</v>
      </c>
      <c r="H15" s="105" t="n">
        <v>30.8049535603715</v>
      </c>
      <c r="I15" s="106" t="n">
        <v>23.8853503184713</v>
      </c>
    </row>
    <row r="16" customFormat="false" ht="15.95" hidden="false" customHeight="true" outlineLevel="0" collapsed="false">
      <c r="A16" s="14" t="s">
        <v>37</v>
      </c>
      <c r="B16" s="15" t="n">
        <v>13</v>
      </c>
      <c r="C16" s="90" t="n">
        <v>5</v>
      </c>
      <c r="D16" s="15" t="n">
        <v>55</v>
      </c>
      <c r="E16" s="90" t="n">
        <v>43</v>
      </c>
      <c r="F16" s="107" t="n">
        <v>28</v>
      </c>
      <c r="G16" s="108" t="n">
        <v>11</v>
      </c>
      <c r="H16" s="15" t="n">
        <v>96</v>
      </c>
      <c r="I16" s="90" t="n">
        <v>59</v>
      </c>
    </row>
    <row r="17" customFormat="false" ht="15.95" hidden="false" customHeight="true" outlineLevel="0" collapsed="false">
      <c r="A17" s="17" t="s">
        <v>38</v>
      </c>
      <c r="B17" s="84" t="n">
        <v>61.9047619047619</v>
      </c>
      <c r="C17" s="19" t="n">
        <v>45.4545454545455</v>
      </c>
      <c r="D17" s="84" t="n">
        <v>50.9259259259259</v>
      </c>
      <c r="E17" s="19" t="n">
        <v>40.1869158878505</v>
      </c>
      <c r="F17" s="102" t="n">
        <v>40</v>
      </c>
      <c r="G17" s="54" t="n">
        <v>34.375</v>
      </c>
      <c r="H17" s="84" t="n">
        <v>48.2412060301508</v>
      </c>
      <c r="I17" s="19" t="n">
        <v>39.3333333333333</v>
      </c>
    </row>
    <row r="18" customFormat="false" ht="15.95" hidden="false" customHeight="true" outlineLevel="0" collapsed="false">
      <c r="A18" s="17" t="s">
        <v>39</v>
      </c>
      <c r="B18" s="20" t="n">
        <v>8</v>
      </c>
      <c r="C18" s="57" t="n">
        <v>6</v>
      </c>
      <c r="D18" s="20" t="n">
        <v>53</v>
      </c>
      <c r="E18" s="57" t="n">
        <v>64</v>
      </c>
      <c r="F18" s="103" t="n">
        <v>42</v>
      </c>
      <c r="G18" s="59" t="n">
        <v>21</v>
      </c>
      <c r="H18" s="20" t="n">
        <v>103</v>
      </c>
      <c r="I18" s="57" t="n">
        <v>91</v>
      </c>
    </row>
    <row r="19" customFormat="false" ht="15.95" hidden="false" customHeight="true" outlineLevel="0" collapsed="false">
      <c r="A19" s="21" t="s">
        <v>38</v>
      </c>
      <c r="B19" s="89" t="n">
        <v>38.0952380952381</v>
      </c>
      <c r="C19" s="23" t="n">
        <v>54.5454545454545</v>
      </c>
      <c r="D19" s="89" t="n">
        <v>49.0740740740741</v>
      </c>
      <c r="E19" s="23" t="n">
        <v>59.8130841121495</v>
      </c>
      <c r="F19" s="104" t="n">
        <v>60</v>
      </c>
      <c r="G19" s="65" t="n">
        <v>65.625</v>
      </c>
      <c r="H19" s="89" t="n">
        <v>51.7587939698493</v>
      </c>
      <c r="I19" s="23" t="n">
        <v>60.6666666666667</v>
      </c>
    </row>
    <row r="20" customFormat="false" ht="15.95" hidden="false" customHeight="true" outlineLevel="0" collapsed="false">
      <c r="A20" s="21" t="s">
        <v>40</v>
      </c>
      <c r="B20" s="109" t="n">
        <v>142</v>
      </c>
      <c r="C20" s="110" t="n">
        <v>136</v>
      </c>
      <c r="D20" s="109" t="n">
        <v>279</v>
      </c>
      <c r="E20" s="110" t="n">
        <v>320</v>
      </c>
      <c r="F20" s="111" t="n">
        <v>225</v>
      </c>
      <c r="G20" s="112" t="n">
        <v>172</v>
      </c>
      <c r="H20" s="113" t="n">
        <v>646</v>
      </c>
      <c r="I20" s="110" t="n">
        <v>628</v>
      </c>
    </row>
  </sheetData>
  <mergeCells count="5">
    <mergeCell ref="B9:I9"/>
    <mergeCell ref="B10:C10"/>
    <mergeCell ref="D10:E10"/>
    <mergeCell ref="F10:G10"/>
    <mergeCell ref="H10:I10"/>
  </mergeCells>
  <printOptions headings="false" gridLines="false" gridLinesSet="true" horizontalCentered="true" verticalCentered="true"/>
  <pageMargins left="1.45694444444444" right="1.25972222222222" top="1.338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4.85"/>
    <col collapsed="false" customWidth="true" hidden="false" outlineLevel="0" max="8" min="8" style="1" width="5.13"/>
    <col collapsed="false" customWidth="true" hidden="false" outlineLevel="0" max="28" min="9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55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9" t="s">
        <v>5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27" t="s">
        <v>21</v>
      </c>
      <c r="V5" s="27"/>
      <c r="W5" s="27"/>
      <c r="X5" s="27"/>
      <c r="Y5" s="27"/>
      <c r="Z5" s="27"/>
      <c r="AA5" s="27"/>
      <c r="AB5" s="27"/>
    </row>
    <row r="6" customFormat="false" ht="13.5" hidden="false" customHeight="false" outlineLevel="0" collapsed="false">
      <c r="A6" s="115"/>
      <c r="B6" s="115"/>
      <c r="C6" s="1" t="s">
        <v>59</v>
      </c>
      <c r="E6" s="117" t="s">
        <v>60</v>
      </c>
      <c r="F6" s="118"/>
      <c r="G6" s="1" t="s">
        <v>61</v>
      </c>
      <c r="H6" s="119"/>
      <c r="I6" s="117" t="s">
        <v>59</v>
      </c>
      <c r="J6" s="118"/>
      <c r="K6" s="1" t="s">
        <v>60</v>
      </c>
      <c r="M6" s="117" t="s">
        <v>62</v>
      </c>
      <c r="N6" s="119"/>
      <c r="O6" s="117" t="s">
        <v>59</v>
      </c>
      <c r="P6" s="118"/>
      <c r="Q6" s="1" t="s">
        <v>60</v>
      </c>
      <c r="S6" s="117" t="s">
        <v>62</v>
      </c>
      <c r="T6" s="119"/>
      <c r="U6" s="77" t="s">
        <v>59</v>
      </c>
      <c r="V6" s="120"/>
      <c r="W6" s="1" t="s">
        <v>60</v>
      </c>
      <c r="Y6" s="77" t="s">
        <v>62</v>
      </c>
      <c r="Z6" s="121"/>
      <c r="AA6" s="77" t="s">
        <v>63</v>
      </c>
      <c r="AB6" s="122"/>
    </row>
    <row r="7" customFormat="false" ht="13.5" hidden="false" customHeight="false" outlineLevel="0" collapsed="false">
      <c r="A7" s="115"/>
      <c r="B7" s="115"/>
      <c r="C7" s="123" t="n">
        <v>2010</v>
      </c>
      <c r="D7" s="124" t="n">
        <v>2011</v>
      </c>
      <c r="E7" s="123" t="n">
        <v>2010</v>
      </c>
      <c r="F7" s="124" t="n">
        <v>2011</v>
      </c>
      <c r="G7" s="123" t="n">
        <v>2010</v>
      </c>
      <c r="H7" s="124" t="n">
        <v>2011</v>
      </c>
      <c r="I7" s="123" t="n">
        <v>2010</v>
      </c>
      <c r="J7" s="124" t="n">
        <v>2011</v>
      </c>
      <c r="K7" s="123" t="n">
        <v>2010</v>
      </c>
      <c r="L7" s="124" t="n">
        <v>2011</v>
      </c>
      <c r="M7" s="123" t="n">
        <v>2010</v>
      </c>
      <c r="N7" s="124" t="n">
        <v>2011</v>
      </c>
      <c r="O7" s="123" t="n">
        <v>2010</v>
      </c>
      <c r="P7" s="124" t="n">
        <v>2011</v>
      </c>
      <c r="Q7" s="123" t="n">
        <v>2010</v>
      </c>
      <c r="R7" s="124" t="n">
        <v>2011</v>
      </c>
      <c r="S7" s="123" t="n">
        <v>2010</v>
      </c>
      <c r="T7" s="124" t="n">
        <v>2011</v>
      </c>
      <c r="U7" s="123" t="n">
        <v>2010</v>
      </c>
      <c r="V7" s="124" t="n">
        <v>2011</v>
      </c>
      <c r="W7" s="123" t="n">
        <v>2010</v>
      </c>
      <c r="X7" s="124" t="n">
        <v>2011</v>
      </c>
      <c r="Y7" s="123" t="n">
        <v>2010</v>
      </c>
      <c r="Z7" s="125" t="n">
        <v>2011</v>
      </c>
      <c r="AA7" s="123" t="n">
        <v>2010</v>
      </c>
      <c r="AB7" s="125" t="n">
        <v>2011</v>
      </c>
    </row>
    <row r="8" customFormat="false" ht="12.75" hidden="false" customHeight="false" outlineLevel="0" collapsed="false">
      <c r="A8" s="126" t="n">
        <v>2</v>
      </c>
      <c r="B8" s="127"/>
      <c r="C8" s="128" t="n">
        <v>72</v>
      </c>
      <c r="D8" s="129" t="n">
        <v>91</v>
      </c>
      <c r="E8" s="130" t="n">
        <v>2</v>
      </c>
      <c r="F8" s="129" t="n">
        <v>3</v>
      </c>
      <c r="G8" s="131" t="n">
        <v>28.5714285714286</v>
      </c>
      <c r="H8" s="132" t="n">
        <v>27.2727272727273</v>
      </c>
      <c r="I8" s="128" t="n">
        <v>141</v>
      </c>
      <c r="J8" s="129" t="n">
        <v>149</v>
      </c>
      <c r="K8" s="130" t="n">
        <v>9</v>
      </c>
      <c r="L8" s="129" t="n">
        <v>23</v>
      </c>
      <c r="M8" s="131" t="n">
        <v>7.43801652892562</v>
      </c>
      <c r="N8" s="132" t="n">
        <v>18.1102362204724</v>
      </c>
      <c r="O8" s="128" t="n">
        <v>86</v>
      </c>
      <c r="P8" s="129" t="n">
        <v>87</v>
      </c>
      <c r="Q8" s="130" t="n">
        <v>18</v>
      </c>
      <c r="R8" s="129" t="n">
        <v>10</v>
      </c>
      <c r="S8" s="131" t="n">
        <v>50</v>
      </c>
      <c r="T8" s="132" t="n">
        <v>43.4782608695652</v>
      </c>
      <c r="U8" s="128" t="n">
        <v>299</v>
      </c>
      <c r="V8" s="129" t="n">
        <v>327</v>
      </c>
      <c r="W8" s="130" t="n">
        <v>29</v>
      </c>
      <c r="X8" s="129" t="n">
        <v>36</v>
      </c>
      <c r="Y8" s="131" t="n">
        <v>17.6829268292683</v>
      </c>
      <c r="Z8" s="133" t="n">
        <v>22.360248447205</v>
      </c>
      <c r="AA8" s="133" t="n">
        <v>9.69899665551839</v>
      </c>
      <c r="AB8" s="34" t="n">
        <v>11.0091743119266</v>
      </c>
    </row>
    <row r="9" customFormat="false" ht="12.75" hidden="false" customHeight="false" outlineLevel="0" collapsed="false">
      <c r="A9" s="134" t="n">
        <v>3</v>
      </c>
      <c r="B9" s="135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4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4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4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35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4" t="n">
        <v>0</v>
      </c>
      <c r="I10" s="136" t="n">
        <v>0</v>
      </c>
      <c r="J10" s="137" t="n">
        <v>0</v>
      </c>
      <c r="K10" s="138" t="n">
        <v>0</v>
      </c>
      <c r="L10" s="137" t="n">
        <v>0</v>
      </c>
      <c r="M10" s="139" t="n">
        <v>0</v>
      </c>
      <c r="N10" s="54" t="n">
        <v>0</v>
      </c>
      <c r="O10" s="136" t="n">
        <v>0</v>
      </c>
      <c r="P10" s="137" t="n">
        <v>0</v>
      </c>
      <c r="Q10" s="138" t="n">
        <v>0</v>
      </c>
      <c r="R10" s="137" t="n">
        <v>0</v>
      </c>
      <c r="S10" s="139" t="n">
        <v>0</v>
      </c>
      <c r="T10" s="54" t="n">
        <v>0</v>
      </c>
      <c r="U10" s="136" t="n">
        <v>0</v>
      </c>
      <c r="V10" s="137" t="n">
        <v>0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35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4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4" t="n">
        <v>0</v>
      </c>
      <c r="O11" s="136" t="n">
        <v>0</v>
      </c>
      <c r="P11" s="137" t="n">
        <v>0</v>
      </c>
      <c r="Q11" s="138" t="n">
        <v>0</v>
      </c>
      <c r="R11" s="137" t="n">
        <v>0</v>
      </c>
      <c r="S11" s="139" t="n">
        <v>0</v>
      </c>
      <c r="T11" s="54" t="n">
        <v>0</v>
      </c>
      <c r="U11" s="136" t="n">
        <v>0</v>
      </c>
      <c r="V11" s="137" t="n">
        <v>0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35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4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4" t="n">
        <v>0</v>
      </c>
      <c r="O12" s="136" t="n">
        <v>0</v>
      </c>
      <c r="P12" s="137" t="n">
        <v>0</v>
      </c>
      <c r="Q12" s="138" t="n">
        <v>0</v>
      </c>
      <c r="R12" s="137" t="n">
        <v>0</v>
      </c>
      <c r="S12" s="139" t="n">
        <v>0</v>
      </c>
      <c r="T12" s="54" t="n">
        <v>0</v>
      </c>
      <c r="U12" s="136" t="n">
        <v>0</v>
      </c>
      <c r="V12" s="137" t="n">
        <v>0</v>
      </c>
      <c r="W12" s="138" t="n">
        <v>0</v>
      </c>
      <c r="X12" s="137" t="n">
        <v>0</v>
      </c>
      <c r="Y12" s="139" t="n">
        <v>0</v>
      </c>
      <c r="Z12" s="140" t="n">
        <v>0</v>
      </c>
      <c r="AA12" s="140" t="n">
        <v>0</v>
      </c>
      <c r="AB12" s="19" t="n">
        <v>0</v>
      </c>
    </row>
    <row r="13" customFormat="false" ht="12.75" hidden="false" customHeight="false" outlineLevel="0" collapsed="false">
      <c r="A13" s="134" t="n">
        <v>7</v>
      </c>
      <c r="B13" s="135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4" t="n">
        <v>0</v>
      </c>
      <c r="I13" s="136" t="n">
        <v>0</v>
      </c>
      <c r="J13" s="137" t="n">
        <v>0</v>
      </c>
      <c r="K13" s="138" t="n">
        <v>0</v>
      </c>
      <c r="L13" s="137" t="n">
        <v>0</v>
      </c>
      <c r="M13" s="139" t="n">
        <v>0</v>
      </c>
      <c r="N13" s="54" t="n">
        <v>0</v>
      </c>
      <c r="O13" s="136" t="n">
        <v>0</v>
      </c>
      <c r="P13" s="137" t="n">
        <v>0</v>
      </c>
      <c r="Q13" s="138" t="n">
        <v>0</v>
      </c>
      <c r="R13" s="137" t="n">
        <v>0</v>
      </c>
      <c r="S13" s="139" t="n">
        <v>0</v>
      </c>
      <c r="T13" s="54" t="n">
        <v>0</v>
      </c>
      <c r="U13" s="136" t="n">
        <v>0</v>
      </c>
      <c r="V13" s="137" t="n">
        <v>0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35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4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4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4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35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4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4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4" t="n">
        <v>0</v>
      </c>
      <c r="U15" s="136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35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4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4" t="n">
        <v>0</v>
      </c>
      <c r="O16" s="136" t="n">
        <v>0</v>
      </c>
      <c r="P16" s="137" t="n">
        <v>0</v>
      </c>
      <c r="Q16" s="138" t="n">
        <v>0</v>
      </c>
      <c r="R16" s="137" t="n">
        <v>0</v>
      </c>
      <c r="S16" s="139" t="n">
        <v>0</v>
      </c>
      <c r="T16" s="54" t="n">
        <v>0</v>
      </c>
      <c r="U16" s="136" t="n">
        <v>0</v>
      </c>
      <c r="V16" s="137" t="n">
        <v>0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35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4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4" t="n">
        <v>0</v>
      </c>
      <c r="O17" s="136" t="n">
        <v>0</v>
      </c>
      <c r="P17" s="137" t="n">
        <v>0</v>
      </c>
      <c r="Q17" s="138" t="n">
        <v>0</v>
      </c>
      <c r="R17" s="137" t="n">
        <v>0</v>
      </c>
      <c r="S17" s="139" t="n">
        <v>0</v>
      </c>
      <c r="T17" s="54" t="n">
        <v>0</v>
      </c>
      <c r="U17" s="136" t="n">
        <v>0</v>
      </c>
      <c r="V17" s="137" t="n">
        <v>0</v>
      </c>
      <c r="W17" s="138" t="n">
        <v>0</v>
      </c>
      <c r="X17" s="137" t="n">
        <v>0</v>
      </c>
      <c r="Y17" s="139" t="n">
        <v>0</v>
      </c>
      <c r="Z17" s="140" t="n">
        <v>0</v>
      </c>
      <c r="AA17" s="140" t="n">
        <v>0</v>
      </c>
      <c r="AB17" s="19" t="n">
        <v>0</v>
      </c>
    </row>
    <row r="18" customFormat="false" ht="12.75" hidden="false" customHeight="false" outlineLevel="0" collapsed="false">
      <c r="A18" s="134" t="n">
        <v>12</v>
      </c>
      <c r="B18" s="135"/>
      <c r="C18" s="136" t="n">
        <v>7</v>
      </c>
      <c r="D18" s="137" t="n">
        <v>4</v>
      </c>
      <c r="E18" s="138" t="n">
        <v>0</v>
      </c>
      <c r="F18" s="137" t="n">
        <v>0</v>
      </c>
      <c r="G18" s="139" t="n">
        <v>0</v>
      </c>
      <c r="H18" s="54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4" t="n">
        <v>0</v>
      </c>
      <c r="O18" s="136" t="n">
        <v>0</v>
      </c>
      <c r="P18" s="137" t="n">
        <v>1</v>
      </c>
      <c r="Q18" s="138" t="n">
        <v>0</v>
      </c>
      <c r="R18" s="137" t="n">
        <v>0</v>
      </c>
      <c r="S18" s="139" t="n">
        <v>0</v>
      </c>
      <c r="T18" s="54" t="n">
        <v>0</v>
      </c>
      <c r="U18" s="136" t="n">
        <v>7</v>
      </c>
      <c r="V18" s="137" t="n">
        <v>5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35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4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4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4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41"/>
      <c r="C20" s="136" t="n">
        <v>70</v>
      </c>
      <c r="D20" s="137" t="n">
        <v>91</v>
      </c>
      <c r="E20" s="138" t="n">
        <v>2</v>
      </c>
      <c r="F20" s="137" t="n">
        <v>4</v>
      </c>
      <c r="G20" s="139" t="n">
        <v>28.5714285714286</v>
      </c>
      <c r="H20" s="54" t="n">
        <v>36.3636363636364</v>
      </c>
      <c r="I20" s="136" t="n">
        <v>136</v>
      </c>
      <c r="J20" s="137" t="n">
        <v>145</v>
      </c>
      <c r="K20" s="138" t="n">
        <v>23</v>
      </c>
      <c r="L20" s="137" t="n">
        <v>29</v>
      </c>
      <c r="M20" s="139" t="n">
        <v>19.0082644628099</v>
      </c>
      <c r="N20" s="54" t="n">
        <v>22.8346456692913</v>
      </c>
      <c r="O20" s="136" t="n">
        <v>85</v>
      </c>
      <c r="P20" s="137" t="n">
        <v>84</v>
      </c>
      <c r="Q20" s="138" t="n">
        <v>5</v>
      </c>
      <c r="R20" s="137" t="n">
        <v>5</v>
      </c>
      <c r="S20" s="139" t="n">
        <v>13.8888888888889</v>
      </c>
      <c r="T20" s="54" t="n">
        <v>21.7391304347826</v>
      </c>
      <c r="U20" s="136" t="n">
        <v>291</v>
      </c>
      <c r="V20" s="137" t="n">
        <v>320</v>
      </c>
      <c r="W20" s="138" t="n">
        <v>30</v>
      </c>
      <c r="X20" s="137" t="n">
        <v>38</v>
      </c>
      <c r="Y20" s="139" t="n">
        <v>18.2926829268293</v>
      </c>
      <c r="Z20" s="140" t="n">
        <v>23.6024844720497</v>
      </c>
      <c r="AA20" s="140" t="n">
        <v>10.3092783505155</v>
      </c>
      <c r="AB20" s="19" t="n">
        <v>11.875</v>
      </c>
    </row>
    <row r="21" customFormat="false" ht="12.75" hidden="true" customHeight="false" outlineLevel="0" collapsed="false">
      <c r="A21" s="134" t="n">
        <v>15</v>
      </c>
      <c r="B21" s="141" t="n">
        <v>1</v>
      </c>
      <c r="C21" s="136" t="s">
        <v>64</v>
      </c>
      <c r="D21" s="137" t="s">
        <v>64</v>
      </c>
      <c r="E21" s="138" t="s">
        <v>64</v>
      </c>
      <c r="F21" s="137" t="s">
        <v>64</v>
      </c>
      <c r="G21" s="139" t="s">
        <v>64</v>
      </c>
      <c r="H21" s="137" t="s">
        <v>64</v>
      </c>
      <c r="I21" s="136" t="s">
        <v>64</v>
      </c>
      <c r="J21" s="137" t="s">
        <v>64</v>
      </c>
      <c r="K21" s="138" t="s">
        <v>64</v>
      </c>
      <c r="L21" s="137" t="s">
        <v>64</v>
      </c>
      <c r="M21" s="139" t="s">
        <v>64</v>
      </c>
      <c r="N21" s="137" t="s">
        <v>64</v>
      </c>
      <c r="O21" s="136" t="s">
        <v>64</v>
      </c>
      <c r="P21" s="137" t="s">
        <v>64</v>
      </c>
      <c r="Q21" s="138" t="s">
        <v>64</v>
      </c>
      <c r="R21" s="137" t="s">
        <v>64</v>
      </c>
      <c r="S21" s="139" t="s">
        <v>64</v>
      </c>
      <c r="T21" s="142" t="s">
        <v>64</v>
      </c>
      <c r="U21" s="136" t="s">
        <v>64</v>
      </c>
      <c r="V21" s="137" t="s">
        <v>64</v>
      </c>
      <c r="W21" s="138" t="s">
        <v>64</v>
      </c>
      <c r="X21" s="137" t="s">
        <v>64</v>
      </c>
      <c r="Y21" s="139" t="s">
        <v>64</v>
      </c>
      <c r="Z21" s="140" t="s">
        <v>64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41" t="n">
        <v>2</v>
      </c>
      <c r="C22" s="136" t="s">
        <v>64</v>
      </c>
      <c r="D22" s="137" t="s">
        <v>64</v>
      </c>
      <c r="E22" s="138" t="s">
        <v>64</v>
      </c>
      <c r="F22" s="137" t="s">
        <v>64</v>
      </c>
      <c r="G22" s="139" t="s">
        <v>64</v>
      </c>
      <c r="H22" s="137" t="s">
        <v>64</v>
      </c>
      <c r="I22" s="136" t="s">
        <v>64</v>
      </c>
      <c r="J22" s="137" t="s">
        <v>64</v>
      </c>
      <c r="K22" s="138" t="s">
        <v>64</v>
      </c>
      <c r="L22" s="137" t="s">
        <v>64</v>
      </c>
      <c r="M22" s="139" t="s">
        <v>64</v>
      </c>
      <c r="N22" s="137" t="s">
        <v>64</v>
      </c>
      <c r="O22" s="136" t="s">
        <v>64</v>
      </c>
      <c r="P22" s="137" t="s">
        <v>64</v>
      </c>
      <c r="Q22" s="138" t="s">
        <v>64</v>
      </c>
      <c r="R22" s="137" t="s">
        <v>64</v>
      </c>
      <c r="S22" s="139" t="s">
        <v>64</v>
      </c>
      <c r="T22" s="142" t="s">
        <v>64</v>
      </c>
      <c r="U22" s="136" t="s">
        <v>64</v>
      </c>
      <c r="V22" s="137" t="s">
        <v>64</v>
      </c>
      <c r="W22" s="138" t="s">
        <v>64</v>
      </c>
      <c r="X22" s="137" t="s">
        <v>64</v>
      </c>
      <c r="Y22" s="139" t="s">
        <v>64</v>
      </c>
      <c r="Z22" s="140" t="s">
        <v>64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43" t="n">
        <v>3</v>
      </c>
      <c r="C23" s="136" t="s">
        <v>64</v>
      </c>
      <c r="D23" s="137" t="s">
        <v>64</v>
      </c>
      <c r="E23" s="138" t="s">
        <v>64</v>
      </c>
      <c r="F23" s="137" t="s">
        <v>64</v>
      </c>
      <c r="G23" s="139" t="s">
        <v>64</v>
      </c>
      <c r="H23" s="137" t="s">
        <v>64</v>
      </c>
      <c r="I23" s="136" t="s">
        <v>64</v>
      </c>
      <c r="J23" s="137" t="s">
        <v>64</v>
      </c>
      <c r="K23" s="138" t="s">
        <v>64</v>
      </c>
      <c r="L23" s="137" t="s">
        <v>64</v>
      </c>
      <c r="M23" s="139" t="s">
        <v>64</v>
      </c>
      <c r="N23" s="137" t="s">
        <v>64</v>
      </c>
      <c r="O23" s="136" t="s">
        <v>64</v>
      </c>
      <c r="P23" s="137" t="s">
        <v>64</v>
      </c>
      <c r="Q23" s="138" t="s">
        <v>64</v>
      </c>
      <c r="R23" s="137" t="s">
        <v>64</v>
      </c>
      <c r="S23" s="139" t="s">
        <v>64</v>
      </c>
      <c r="T23" s="142" t="s">
        <v>64</v>
      </c>
      <c r="U23" s="136" t="s">
        <v>64</v>
      </c>
      <c r="V23" s="137" t="s">
        <v>64</v>
      </c>
      <c r="W23" s="138" t="s">
        <v>64</v>
      </c>
      <c r="X23" s="137" t="s">
        <v>64</v>
      </c>
      <c r="Y23" s="139" t="s">
        <v>64</v>
      </c>
      <c r="Z23" s="140" t="s">
        <v>64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41"/>
      <c r="C24" s="136" t="n">
        <v>70</v>
      </c>
      <c r="D24" s="137" t="n">
        <v>91</v>
      </c>
      <c r="E24" s="138" t="n">
        <v>0</v>
      </c>
      <c r="F24" s="137" t="n">
        <v>0</v>
      </c>
      <c r="G24" s="139" t="n">
        <v>0</v>
      </c>
      <c r="H24" s="54" t="n">
        <v>0</v>
      </c>
      <c r="I24" s="136" t="n">
        <v>137</v>
      </c>
      <c r="J24" s="137" t="n">
        <v>149</v>
      </c>
      <c r="K24" s="138" t="n">
        <v>24</v>
      </c>
      <c r="L24" s="137" t="n">
        <v>16</v>
      </c>
      <c r="M24" s="139" t="n">
        <v>19.8347107438017</v>
      </c>
      <c r="N24" s="54" t="n">
        <v>12.5984251968504</v>
      </c>
      <c r="O24" s="136" t="n">
        <v>83</v>
      </c>
      <c r="P24" s="137" t="n">
        <v>86</v>
      </c>
      <c r="Q24" s="138" t="n">
        <v>0</v>
      </c>
      <c r="R24" s="137" t="n">
        <v>0</v>
      </c>
      <c r="S24" s="139" t="n">
        <v>0</v>
      </c>
      <c r="T24" s="54" t="n">
        <v>0</v>
      </c>
      <c r="U24" s="136" t="n">
        <v>290</v>
      </c>
      <c r="V24" s="137" t="n">
        <v>326</v>
      </c>
      <c r="W24" s="138" t="n">
        <v>24</v>
      </c>
      <c r="X24" s="137" t="n">
        <v>16</v>
      </c>
      <c r="Y24" s="139" t="n">
        <v>14.6341463414634</v>
      </c>
      <c r="Z24" s="140" t="n">
        <v>9.93788819875776</v>
      </c>
      <c r="AA24" s="140" t="n">
        <v>8.27586206896552</v>
      </c>
      <c r="AB24" s="19" t="n">
        <v>4.9079754601227</v>
      </c>
    </row>
    <row r="25" customFormat="false" ht="12.75" hidden="false" customHeight="false" outlineLevel="0" collapsed="false">
      <c r="A25" s="134" t="n">
        <v>16</v>
      </c>
      <c r="B25" s="141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4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4" t="n">
        <v>0</v>
      </c>
      <c r="O25" s="136" t="n">
        <v>0</v>
      </c>
      <c r="P25" s="137" t="n">
        <v>0</v>
      </c>
      <c r="Q25" s="138" t="n">
        <v>0</v>
      </c>
      <c r="R25" s="137" t="n">
        <v>0</v>
      </c>
      <c r="S25" s="139" t="n">
        <v>0</v>
      </c>
      <c r="T25" s="54" t="n">
        <v>0</v>
      </c>
      <c r="U25" s="136" t="n">
        <v>0</v>
      </c>
      <c r="V25" s="137" t="n">
        <v>0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41"/>
      <c r="C26" s="136" t="n">
        <v>46</v>
      </c>
      <c r="D26" s="137" t="n">
        <v>61</v>
      </c>
      <c r="E26" s="138" t="n">
        <v>0</v>
      </c>
      <c r="F26" s="137" t="n">
        <v>0</v>
      </c>
      <c r="G26" s="139" t="n">
        <v>0</v>
      </c>
      <c r="H26" s="54" t="n">
        <v>0</v>
      </c>
      <c r="I26" s="136" t="n">
        <v>1</v>
      </c>
      <c r="J26" s="137" t="n">
        <v>0</v>
      </c>
      <c r="K26" s="138" t="n">
        <v>0</v>
      </c>
      <c r="L26" s="137" t="n">
        <v>0</v>
      </c>
      <c r="M26" s="139" t="n">
        <v>0</v>
      </c>
      <c r="N26" s="54" t="n">
        <v>0</v>
      </c>
      <c r="O26" s="136" t="n">
        <v>16</v>
      </c>
      <c r="P26" s="137" t="n">
        <v>33</v>
      </c>
      <c r="Q26" s="138" t="n">
        <v>0</v>
      </c>
      <c r="R26" s="137" t="n">
        <v>0</v>
      </c>
      <c r="S26" s="139" t="n">
        <v>0</v>
      </c>
      <c r="T26" s="54" t="n">
        <v>0</v>
      </c>
      <c r="U26" s="136" t="n">
        <v>63</v>
      </c>
      <c r="V26" s="137" t="n">
        <v>94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41" t="n">
        <v>3</v>
      </c>
      <c r="C27" s="136" t="n">
        <v>70</v>
      </c>
      <c r="D27" s="137" t="n">
        <v>91</v>
      </c>
      <c r="E27" s="138" t="n">
        <v>0</v>
      </c>
      <c r="F27" s="137" t="n">
        <v>0</v>
      </c>
      <c r="G27" s="139" t="n">
        <v>0</v>
      </c>
      <c r="H27" s="54" t="n">
        <v>0</v>
      </c>
      <c r="I27" s="136" t="n">
        <v>140</v>
      </c>
      <c r="J27" s="137" t="n">
        <v>146</v>
      </c>
      <c r="K27" s="138" t="n">
        <v>20</v>
      </c>
      <c r="L27" s="137" t="n">
        <v>23</v>
      </c>
      <c r="M27" s="139" t="n">
        <v>16.5289256198347</v>
      </c>
      <c r="N27" s="54" t="n">
        <v>18.1102362204724</v>
      </c>
      <c r="O27" s="136" t="n">
        <v>82</v>
      </c>
      <c r="P27" s="137" t="n">
        <v>82</v>
      </c>
      <c r="Q27" s="138" t="n">
        <v>5</v>
      </c>
      <c r="R27" s="137" t="n">
        <v>0</v>
      </c>
      <c r="S27" s="139" t="n">
        <v>13.8888888888889</v>
      </c>
      <c r="T27" s="54" t="n">
        <v>0</v>
      </c>
      <c r="U27" s="136" t="n">
        <v>292</v>
      </c>
      <c r="V27" s="137" t="n">
        <v>319</v>
      </c>
      <c r="W27" s="138" t="n">
        <v>25</v>
      </c>
      <c r="X27" s="137" t="n">
        <v>23</v>
      </c>
      <c r="Y27" s="139" t="n">
        <v>15.2439024390244</v>
      </c>
      <c r="Z27" s="140" t="n">
        <v>14.2857142857143</v>
      </c>
      <c r="AA27" s="140" t="n">
        <v>8.56164383561644</v>
      </c>
      <c r="AB27" s="19" t="n">
        <v>7.21003134796238</v>
      </c>
    </row>
    <row r="28" customFormat="false" ht="12.75" hidden="false" customHeight="false" outlineLevel="0" collapsed="false">
      <c r="A28" s="134" t="n">
        <v>18</v>
      </c>
      <c r="B28" s="143" t="n">
        <v>4</v>
      </c>
      <c r="C28" s="136" t="n">
        <v>70</v>
      </c>
      <c r="D28" s="137" t="n">
        <v>91</v>
      </c>
      <c r="E28" s="138" t="n">
        <v>3</v>
      </c>
      <c r="F28" s="137" t="n">
        <v>4</v>
      </c>
      <c r="G28" s="139" t="n">
        <v>42.8571428571429</v>
      </c>
      <c r="H28" s="54" t="n">
        <v>36.3636363636364</v>
      </c>
      <c r="I28" s="136" t="n">
        <v>140</v>
      </c>
      <c r="J28" s="137" t="n">
        <v>146</v>
      </c>
      <c r="K28" s="138" t="n">
        <v>24</v>
      </c>
      <c r="L28" s="137" t="n">
        <v>21</v>
      </c>
      <c r="M28" s="139" t="n">
        <v>19.8347107438017</v>
      </c>
      <c r="N28" s="54" t="n">
        <v>16.5354330708661</v>
      </c>
      <c r="O28" s="136" t="n">
        <v>82</v>
      </c>
      <c r="P28" s="137" t="n">
        <v>82</v>
      </c>
      <c r="Q28" s="138" t="n">
        <v>5</v>
      </c>
      <c r="R28" s="137" t="n">
        <v>6</v>
      </c>
      <c r="S28" s="139" t="n">
        <v>13.8888888888889</v>
      </c>
      <c r="T28" s="54" t="n">
        <v>26.0869565217391</v>
      </c>
      <c r="U28" s="136" t="n">
        <v>292</v>
      </c>
      <c r="V28" s="137" t="n">
        <v>319</v>
      </c>
      <c r="W28" s="138" t="n">
        <v>32</v>
      </c>
      <c r="X28" s="137" t="n">
        <v>31</v>
      </c>
      <c r="Y28" s="139" t="n">
        <v>19.5121951219512</v>
      </c>
      <c r="Z28" s="140" t="n">
        <v>19.2546583850932</v>
      </c>
      <c r="AA28" s="140" t="n">
        <v>10.958904109589</v>
      </c>
      <c r="AB28" s="19" t="n">
        <v>9.71786833855799</v>
      </c>
    </row>
    <row r="29" customFormat="false" ht="12.75" hidden="false" customHeight="false" outlineLevel="0" collapsed="false">
      <c r="A29" s="144" t="n">
        <v>19</v>
      </c>
      <c r="B29" s="145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4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4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4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46"/>
      <c r="C30" s="136" t="n">
        <v>0</v>
      </c>
      <c r="D30" s="137" t="n">
        <v>0</v>
      </c>
      <c r="E30" s="138" t="n">
        <v>0</v>
      </c>
      <c r="F30" s="137" t="n">
        <v>0</v>
      </c>
      <c r="G30" s="139" t="n">
        <v>0</v>
      </c>
      <c r="H30" s="54" t="n">
        <v>0</v>
      </c>
      <c r="I30" s="136" t="n">
        <v>0</v>
      </c>
      <c r="J30" s="137" t="n">
        <v>0</v>
      </c>
      <c r="K30" s="138" t="n">
        <v>0</v>
      </c>
      <c r="L30" s="137" t="n">
        <v>0</v>
      </c>
      <c r="M30" s="139" t="n">
        <v>0</v>
      </c>
      <c r="N30" s="54" t="n">
        <v>0</v>
      </c>
      <c r="O30" s="136" t="n">
        <v>0</v>
      </c>
      <c r="P30" s="137" t="n">
        <v>0</v>
      </c>
      <c r="Q30" s="138" t="n">
        <v>0</v>
      </c>
      <c r="R30" s="137" t="n">
        <v>0</v>
      </c>
      <c r="S30" s="139" t="n">
        <v>0</v>
      </c>
      <c r="T30" s="54" t="n">
        <v>0</v>
      </c>
      <c r="U30" s="136" t="n">
        <v>0</v>
      </c>
      <c r="V30" s="137" t="n">
        <v>0</v>
      </c>
      <c r="W30" s="138" t="n">
        <v>0</v>
      </c>
      <c r="X30" s="137" t="n">
        <v>0</v>
      </c>
      <c r="Y30" s="139" t="n">
        <v>0</v>
      </c>
      <c r="Z30" s="140" t="n">
        <v>0</v>
      </c>
      <c r="AA30" s="140" t="n">
        <v>0</v>
      </c>
      <c r="AB30" s="19" t="n">
        <v>0</v>
      </c>
    </row>
    <row r="31" customFormat="false" ht="12.75" hidden="false" customHeight="false" outlineLevel="0" collapsed="false">
      <c r="A31" s="134" t="n">
        <v>21</v>
      </c>
      <c r="B31" s="146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4" t="n">
        <v>0</v>
      </c>
      <c r="I31" s="136" t="n">
        <v>0</v>
      </c>
      <c r="J31" s="137" t="n">
        <v>0</v>
      </c>
      <c r="K31" s="138" t="n">
        <v>0</v>
      </c>
      <c r="L31" s="137" t="n">
        <v>0</v>
      </c>
      <c r="M31" s="139" t="n">
        <v>0</v>
      </c>
      <c r="N31" s="54" t="n">
        <v>0</v>
      </c>
      <c r="O31" s="136" t="n">
        <v>0</v>
      </c>
      <c r="P31" s="137" t="n">
        <v>0</v>
      </c>
      <c r="Q31" s="138" t="n">
        <v>0</v>
      </c>
      <c r="R31" s="137" t="n">
        <v>0</v>
      </c>
      <c r="S31" s="139" t="n">
        <v>0</v>
      </c>
      <c r="T31" s="54" t="n">
        <v>0</v>
      </c>
      <c r="U31" s="136" t="n">
        <v>0</v>
      </c>
      <c r="V31" s="137" t="n">
        <v>0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41"/>
      <c r="C32" s="136" t="n">
        <v>64</v>
      </c>
      <c r="D32" s="137" t="n">
        <v>76</v>
      </c>
      <c r="E32" s="138" t="n">
        <v>0</v>
      </c>
      <c r="F32" s="137" t="n">
        <v>0</v>
      </c>
      <c r="G32" s="139" t="n">
        <v>0</v>
      </c>
      <c r="H32" s="54" t="n">
        <v>0</v>
      </c>
      <c r="I32" s="136" t="n">
        <v>14</v>
      </c>
      <c r="J32" s="137" t="n">
        <v>2</v>
      </c>
      <c r="K32" s="138" t="n">
        <v>2</v>
      </c>
      <c r="L32" s="137" t="n">
        <v>0</v>
      </c>
      <c r="M32" s="139" t="n">
        <v>1.65289256198347</v>
      </c>
      <c r="N32" s="54" t="n">
        <v>0</v>
      </c>
      <c r="O32" s="136" t="n">
        <v>66</v>
      </c>
      <c r="P32" s="137" t="n">
        <v>61</v>
      </c>
      <c r="Q32" s="138" t="n">
        <v>3</v>
      </c>
      <c r="R32" s="137" t="n">
        <v>2</v>
      </c>
      <c r="S32" s="139" t="n">
        <v>8.33333333333333</v>
      </c>
      <c r="T32" s="54" t="n">
        <v>8.69565217391304</v>
      </c>
      <c r="U32" s="136" t="n">
        <v>144</v>
      </c>
      <c r="V32" s="137" t="n">
        <v>139</v>
      </c>
      <c r="W32" s="138" t="n">
        <v>5</v>
      </c>
      <c r="X32" s="137" t="n">
        <v>2</v>
      </c>
      <c r="Y32" s="139" t="n">
        <v>3.04878048780488</v>
      </c>
      <c r="Z32" s="140" t="n">
        <v>1.24223602484472</v>
      </c>
      <c r="AA32" s="140" t="n">
        <v>3.47222222222222</v>
      </c>
      <c r="AB32" s="19" t="n">
        <v>1.43884892086331</v>
      </c>
    </row>
    <row r="33" customFormat="false" ht="12.75" hidden="false" customHeight="false" outlineLevel="0" collapsed="false">
      <c r="A33" s="134" t="n">
        <v>23</v>
      </c>
      <c r="B33" s="141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4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4" t="n">
        <v>0</v>
      </c>
      <c r="O33" s="136" t="n">
        <v>1</v>
      </c>
      <c r="P33" s="137" t="n">
        <v>0</v>
      </c>
      <c r="Q33" s="138" t="n">
        <v>0</v>
      </c>
      <c r="R33" s="137" t="n">
        <v>0</v>
      </c>
      <c r="S33" s="139" t="n">
        <v>0</v>
      </c>
      <c r="T33" s="54" t="n">
        <v>0</v>
      </c>
      <c r="U33" s="136" t="n">
        <v>1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41"/>
      <c r="C34" s="136" t="n">
        <v>56</v>
      </c>
      <c r="D34" s="137" t="n">
        <v>61</v>
      </c>
      <c r="E34" s="138" t="n">
        <v>0</v>
      </c>
      <c r="F34" s="137" t="n">
        <v>0</v>
      </c>
      <c r="G34" s="139" t="n">
        <v>0</v>
      </c>
      <c r="H34" s="54" t="n">
        <v>0</v>
      </c>
      <c r="I34" s="136" t="n">
        <v>73</v>
      </c>
      <c r="J34" s="137" t="n">
        <v>54</v>
      </c>
      <c r="K34" s="138" t="n">
        <v>19</v>
      </c>
      <c r="L34" s="137" t="n">
        <v>15</v>
      </c>
      <c r="M34" s="139" t="n">
        <v>15.702479338843</v>
      </c>
      <c r="N34" s="54" t="n">
        <v>11.8110236220472</v>
      </c>
      <c r="O34" s="136" t="n">
        <v>5</v>
      </c>
      <c r="P34" s="137" t="n">
        <v>0</v>
      </c>
      <c r="Q34" s="138" t="n">
        <v>0</v>
      </c>
      <c r="R34" s="137" t="n">
        <v>0</v>
      </c>
      <c r="S34" s="139" t="n">
        <v>0</v>
      </c>
      <c r="T34" s="54" t="n">
        <v>0</v>
      </c>
      <c r="U34" s="136" t="n">
        <v>134</v>
      </c>
      <c r="V34" s="137" t="n">
        <v>115</v>
      </c>
      <c r="W34" s="138" t="n">
        <v>19</v>
      </c>
      <c r="X34" s="137" t="n">
        <v>15</v>
      </c>
      <c r="Y34" s="139" t="n">
        <v>11.5853658536585</v>
      </c>
      <c r="Z34" s="140" t="n">
        <v>9.3167701863354</v>
      </c>
      <c r="AA34" s="140" t="n">
        <v>14.1791044776119</v>
      </c>
      <c r="AB34" s="19" t="n">
        <v>13.0434782608696</v>
      </c>
    </row>
    <row r="35" customFormat="false" ht="12.75" hidden="false" customHeight="false" outlineLevel="0" collapsed="false">
      <c r="A35" s="134" t="n">
        <v>25</v>
      </c>
      <c r="B35" s="141"/>
      <c r="C35" s="136" t="n">
        <v>3</v>
      </c>
      <c r="D35" s="137" t="n">
        <v>0</v>
      </c>
      <c r="E35" s="138" t="n">
        <v>0</v>
      </c>
      <c r="F35" s="137" t="n">
        <v>0</v>
      </c>
      <c r="G35" s="139" t="n">
        <v>0</v>
      </c>
      <c r="H35" s="54" t="n">
        <v>0</v>
      </c>
      <c r="I35" s="136" t="n">
        <v>14</v>
      </c>
      <c r="J35" s="137" t="n">
        <v>2</v>
      </c>
      <c r="K35" s="138" t="n">
        <v>0</v>
      </c>
      <c r="L35" s="137" t="n">
        <v>0</v>
      </c>
      <c r="M35" s="139" t="n">
        <v>0</v>
      </c>
      <c r="N35" s="54" t="n">
        <v>0</v>
      </c>
      <c r="O35" s="136" t="n">
        <v>1</v>
      </c>
      <c r="P35" s="137" t="n">
        <v>2</v>
      </c>
      <c r="Q35" s="138" t="n">
        <v>0</v>
      </c>
      <c r="R35" s="137" t="n">
        <v>0</v>
      </c>
      <c r="S35" s="139" t="n">
        <v>0</v>
      </c>
      <c r="T35" s="54" t="n">
        <v>0</v>
      </c>
      <c r="U35" s="136" t="n">
        <v>18</v>
      </c>
      <c r="V35" s="137" t="n">
        <v>4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4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36" t="n">
        <v>0</v>
      </c>
      <c r="V36" s="137" t="n">
        <v>0</v>
      </c>
      <c r="W36" s="138" t="n">
        <v>0</v>
      </c>
      <c r="X36" s="137" t="n">
        <v>0</v>
      </c>
      <c r="Y36" s="139" t="n">
        <v>0</v>
      </c>
      <c r="Z36" s="140" t="n">
        <v>0</v>
      </c>
      <c r="AA36" s="140" t="n">
        <v>0</v>
      </c>
      <c r="AB36" s="19" t="n">
        <v>0</v>
      </c>
    </row>
    <row r="37" customFormat="false" ht="13.5" hidden="false" customHeight="false" outlineLevel="0" collapsed="false">
      <c r="A37" s="154" t="s">
        <v>21</v>
      </c>
      <c r="B37" s="154"/>
      <c r="C37" s="155" t="n">
        <v>528</v>
      </c>
      <c r="D37" s="156" t="n">
        <v>657</v>
      </c>
      <c r="E37" s="157" t="n">
        <v>7</v>
      </c>
      <c r="F37" s="156" t="n">
        <v>11</v>
      </c>
      <c r="G37" s="158" t="n">
        <v>100</v>
      </c>
      <c r="H37" s="159" t="n">
        <v>100</v>
      </c>
      <c r="I37" s="155" t="n">
        <v>796</v>
      </c>
      <c r="J37" s="156" t="n">
        <v>793</v>
      </c>
      <c r="K37" s="157" t="n">
        <v>121</v>
      </c>
      <c r="L37" s="156" t="n">
        <v>127</v>
      </c>
      <c r="M37" s="158" t="n">
        <v>100</v>
      </c>
      <c r="N37" s="159" t="n">
        <v>100</v>
      </c>
      <c r="O37" s="155" t="n">
        <v>507</v>
      </c>
      <c r="P37" s="156" t="n">
        <v>518</v>
      </c>
      <c r="Q37" s="157" t="n">
        <v>36</v>
      </c>
      <c r="R37" s="156" t="n">
        <v>23</v>
      </c>
      <c r="S37" s="158" t="n">
        <v>100</v>
      </c>
      <c r="T37" s="159" t="n">
        <v>100</v>
      </c>
      <c r="U37" s="160" t="n">
        <v>1831</v>
      </c>
      <c r="V37" s="161" t="n">
        <v>1968</v>
      </c>
      <c r="W37" s="162" t="n">
        <v>164</v>
      </c>
      <c r="X37" s="161" t="n">
        <v>161</v>
      </c>
      <c r="Y37" s="163" t="n">
        <v>100</v>
      </c>
      <c r="Z37" s="164" t="n">
        <v>100</v>
      </c>
      <c r="AA37" s="164" t="n">
        <v>8.95685417804478</v>
      </c>
      <c r="AB37" s="23" t="n">
        <v>8.18089430894309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669444444444445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1" width="4.85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3" customFormat="false" ht="13.5" hidden="false" customHeight="false" outlineLevel="0" collapsed="false">
      <c r="A3" s="1" t="s">
        <v>66</v>
      </c>
      <c r="B3" s="114"/>
    </row>
    <row r="4" customFormat="false" ht="13.5" hidden="false" customHeight="false" outlineLevel="0" collapsed="false">
      <c r="A4" s="115" t="s">
        <v>56</v>
      </c>
      <c r="B4" s="115" t="s">
        <v>57</v>
      </c>
      <c r="C4" s="29" t="s">
        <v>6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3.5" hidden="false" customHeight="false" outlineLevel="0" collapsed="false">
      <c r="A5" s="115"/>
      <c r="B5" s="115"/>
      <c r="C5" s="116" t="s">
        <v>3</v>
      </c>
      <c r="D5" s="116"/>
      <c r="E5" s="116"/>
      <c r="F5" s="116"/>
      <c r="G5" s="116"/>
      <c r="H5" s="116"/>
      <c r="I5" s="116" t="s">
        <v>4</v>
      </c>
      <c r="J5" s="116"/>
      <c r="K5" s="116"/>
      <c r="L5" s="116"/>
      <c r="M5" s="116"/>
      <c r="N5" s="116"/>
      <c r="O5" s="116" t="s">
        <v>5</v>
      </c>
      <c r="P5" s="116"/>
      <c r="Q5" s="116"/>
      <c r="R5" s="116"/>
      <c r="S5" s="116"/>
      <c r="T5" s="116"/>
      <c r="U5" s="27" t="s">
        <v>21</v>
      </c>
      <c r="V5" s="27"/>
      <c r="W5" s="27"/>
      <c r="X5" s="27"/>
      <c r="Y5" s="27"/>
      <c r="Z5" s="27"/>
      <c r="AA5" s="27"/>
      <c r="AB5" s="27"/>
    </row>
    <row r="6" customFormat="false" ht="13.5" hidden="false" customHeight="false" outlineLevel="0" collapsed="false">
      <c r="A6" s="115"/>
      <c r="B6" s="115"/>
      <c r="C6" s="1" t="s">
        <v>59</v>
      </c>
      <c r="E6" s="117" t="s">
        <v>60</v>
      </c>
      <c r="F6" s="118"/>
      <c r="G6" s="1" t="s">
        <v>61</v>
      </c>
      <c r="H6" s="119"/>
      <c r="I6" s="117" t="s">
        <v>59</v>
      </c>
      <c r="J6" s="118"/>
      <c r="K6" s="1" t="s">
        <v>60</v>
      </c>
      <c r="M6" s="117" t="s">
        <v>62</v>
      </c>
      <c r="N6" s="119"/>
      <c r="O6" s="117" t="s">
        <v>59</v>
      </c>
      <c r="P6" s="118"/>
      <c r="Q6" s="1" t="s">
        <v>60</v>
      </c>
      <c r="S6" s="117" t="s">
        <v>62</v>
      </c>
      <c r="T6" s="119"/>
      <c r="U6" s="77" t="s">
        <v>59</v>
      </c>
      <c r="V6" s="120"/>
      <c r="W6" s="1" t="s">
        <v>60</v>
      </c>
      <c r="Y6" s="77" t="s">
        <v>62</v>
      </c>
      <c r="Z6" s="121"/>
      <c r="AA6" s="77" t="s">
        <v>63</v>
      </c>
      <c r="AB6" s="122"/>
    </row>
    <row r="7" customFormat="false" ht="13.5" hidden="false" customHeight="false" outlineLevel="0" collapsed="false">
      <c r="A7" s="115"/>
      <c r="B7" s="115"/>
      <c r="C7" s="123" t="n">
        <v>2010</v>
      </c>
      <c r="D7" s="124" t="n">
        <v>2011</v>
      </c>
      <c r="E7" s="123" t="n">
        <v>2010</v>
      </c>
      <c r="F7" s="124" t="n">
        <v>2011</v>
      </c>
      <c r="G7" s="123" t="n">
        <v>2010</v>
      </c>
      <c r="H7" s="124" t="n">
        <v>2011</v>
      </c>
      <c r="I7" s="165" t="n">
        <v>2010</v>
      </c>
      <c r="J7" s="166" t="n">
        <v>2011</v>
      </c>
      <c r="K7" s="165" t="n">
        <v>2010</v>
      </c>
      <c r="L7" s="166" t="n">
        <v>2011</v>
      </c>
      <c r="M7" s="165" t="n">
        <v>2010</v>
      </c>
      <c r="N7" s="166" t="n">
        <v>2011</v>
      </c>
      <c r="O7" s="165" t="n">
        <v>2010</v>
      </c>
      <c r="P7" s="166" t="n">
        <v>2011</v>
      </c>
      <c r="Q7" s="165" t="n">
        <v>2010</v>
      </c>
      <c r="R7" s="166" t="n">
        <v>2011</v>
      </c>
      <c r="S7" s="165" t="n">
        <v>2010</v>
      </c>
      <c r="T7" s="166" t="n">
        <v>2011</v>
      </c>
      <c r="U7" s="123" t="n">
        <v>2010</v>
      </c>
      <c r="V7" s="124" t="n">
        <v>2011</v>
      </c>
      <c r="W7" s="123" t="n">
        <v>2010</v>
      </c>
      <c r="X7" s="124" t="n">
        <v>2011</v>
      </c>
      <c r="Y7" s="123" t="n">
        <v>2010</v>
      </c>
      <c r="Z7" s="125" t="n">
        <v>2011</v>
      </c>
      <c r="AA7" s="123" t="n">
        <v>2010</v>
      </c>
      <c r="AB7" s="125" t="n">
        <v>2011</v>
      </c>
    </row>
    <row r="8" customFormat="false" ht="12.75" hidden="false" customHeight="false" outlineLevel="0" collapsed="false">
      <c r="A8" s="126" t="n">
        <v>2</v>
      </c>
      <c r="B8" s="127"/>
      <c r="C8" s="128" t="n">
        <v>34</v>
      </c>
      <c r="D8" s="129" t="n">
        <v>14</v>
      </c>
      <c r="E8" s="130" t="n">
        <v>4</v>
      </c>
      <c r="F8" s="129" t="n">
        <v>1</v>
      </c>
      <c r="G8" s="131" t="n">
        <v>30.7692307692308</v>
      </c>
      <c r="H8" s="132" t="n">
        <v>33.3333333333333</v>
      </c>
      <c r="I8" s="128" t="n">
        <v>25</v>
      </c>
      <c r="J8" s="129" t="n">
        <v>14</v>
      </c>
      <c r="K8" s="130" t="n">
        <v>2</v>
      </c>
      <c r="L8" s="129" t="n">
        <v>1</v>
      </c>
      <c r="M8" s="131" t="n">
        <v>5.55555555555556</v>
      </c>
      <c r="N8" s="132" t="n">
        <v>7.69230769230769</v>
      </c>
      <c r="O8" s="128" t="n">
        <v>33</v>
      </c>
      <c r="P8" s="129" t="n">
        <v>20</v>
      </c>
      <c r="Q8" s="130" t="n">
        <v>6</v>
      </c>
      <c r="R8" s="129" t="n">
        <v>2</v>
      </c>
      <c r="S8" s="131" t="n">
        <v>35.2941176470588</v>
      </c>
      <c r="T8" s="132" t="n">
        <v>20</v>
      </c>
      <c r="U8" s="128" t="n">
        <v>92</v>
      </c>
      <c r="V8" s="129" t="n">
        <v>48</v>
      </c>
      <c r="W8" s="130" t="n">
        <v>12</v>
      </c>
      <c r="X8" s="129" t="n">
        <v>4</v>
      </c>
      <c r="Y8" s="131" t="n">
        <v>18.1818181818182</v>
      </c>
      <c r="Z8" s="133" t="n">
        <v>15.3846153846154</v>
      </c>
      <c r="AA8" s="133" t="n">
        <v>13.0434782608696</v>
      </c>
      <c r="AB8" s="34" t="n">
        <v>8.33333333333333</v>
      </c>
    </row>
    <row r="9" customFormat="false" ht="12.75" hidden="false" customHeight="false" outlineLevel="0" collapsed="false">
      <c r="A9" s="134" t="n">
        <v>3</v>
      </c>
      <c r="B9" s="135"/>
      <c r="C9" s="136" t="n">
        <v>0</v>
      </c>
      <c r="D9" s="137" t="n">
        <v>0</v>
      </c>
      <c r="E9" s="138" t="n">
        <v>0</v>
      </c>
      <c r="F9" s="137" t="n">
        <v>0</v>
      </c>
      <c r="G9" s="139" t="n">
        <v>0</v>
      </c>
      <c r="H9" s="54" t="n">
        <v>0</v>
      </c>
      <c r="I9" s="136" t="n">
        <v>0</v>
      </c>
      <c r="J9" s="137" t="n">
        <v>0</v>
      </c>
      <c r="K9" s="138" t="n">
        <v>0</v>
      </c>
      <c r="L9" s="137" t="n">
        <v>0</v>
      </c>
      <c r="M9" s="139" t="n">
        <v>0</v>
      </c>
      <c r="N9" s="54" t="n">
        <v>0</v>
      </c>
      <c r="O9" s="136" t="n">
        <v>0</v>
      </c>
      <c r="P9" s="137" t="n">
        <v>0</v>
      </c>
      <c r="Q9" s="138" t="n">
        <v>0</v>
      </c>
      <c r="R9" s="137" t="n">
        <v>0</v>
      </c>
      <c r="S9" s="139" t="n">
        <v>0</v>
      </c>
      <c r="T9" s="54" t="n">
        <v>0</v>
      </c>
      <c r="U9" s="136" t="n">
        <v>0</v>
      </c>
      <c r="V9" s="137" t="n">
        <v>0</v>
      </c>
      <c r="W9" s="138" t="n">
        <v>0</v>
      </c>
      <c r="X9" s="137" t="n">
        <v>0</v>
      </c>
      <c r="Y9" s="139" t="n">
        <v>0</v>
      </c>
      <c r="Z9" s="140" t="n">
        <v>0</v>
      </c>
      <c r="AA9" s="140" t="n">
        <v>0</v>
      </c>
      <c r="AB9" s="19" t="n">
        <v>0</v>
      </c>
    </row>
    <row r="10" customFormat="false" ht="12.75" hidden="false" customHeight="false" outlineLevel="0" collapsed="false">
      <c r="A10" s="134" t="n">
        <v>4</v>
      </c>
      <c r="B10" s="135"/>
      <c r="C10" s="136" t="n">
        <v>0</v>
      </c>
      <c r="D10" s="137" t="n">
        <v>0</v>
      </c>
      <c r="E10" s="138" t="n">
        <v>0</v>
      </c>
      <c r="F10" s="137" t="n">
        <v>0</v>
      </c>
      <c r="G10" s="139" t="n">
        <v>0</v>
      </c>
      <c r="H10" s="54" t="n">
        <v>0</v>
      </c>
      <c r="I10" s="136" t="n">
        <v>1</v>
      </c>
      <c r="J10" s="137" t="n">
        <v>0</v>
      </c>
      <c r="K10" s="138" t="n">
        <v>0</v>
      </c>
      <c r="L10" s="137" t="n">
        <v>0</v>
      </c>
      <c r="M10" s="139" t="n">
        <v>0</v>
      </c>
      <c r="N10" s="54" t="n">
        <v>0</v>
      </c>
      <c r="O10" s="136" t="n">
        <v>0</v>
      </c>
      <c r="P10" s="137" t="n">
        <v>1</v>
      </c>
      <c r="Q10" s="138" t="n">
        <v>0</v>
      </c>
      <c r="R10" s="137" t="n">
        <v>0</v>
      </c>
      <c r="S10" s="139" t="n">
        <v>0</v>
      </c>
      <c r="T10" s="54" t="n">
        <v>0</v>
      </c>
      <c r="U10" s="136" t="n">
        <v>1</v>
      </c>
      <c r="V10" s="137" t="n">
        <v>1</v>
      </c>
      <c r="W10" s="138" t="n">
        <v>0</v>
      </c>
      <c r="X10" s="137" t="n">
        <v>0</v>
      </c>
      <c r="Y10" s="139" t="n">
        <v>0</v>
      </c>
      <c r="Z10" s="140" t="n">
        <v>0</v>
      </c>
      <c r="AA10" s="140" t="n">
        <v>0</v>
      </c>
      <c r="AB10" s="19" t="n">
        <v>0</v>
      </c>
    </row>
    <row r="11" customFormat="false" ht="12.75" hidden="false" customHeight="false" outlineLevel="0" collapsed="false">
      <c r="A11" s="134" t="n">
        <v>5</v>
      </c>
      <c r="B11" s="135"/>
      <c r="C11" s="136" t="n">
        <v>0</v>
      </c>
      <c r="D11" s="137" t="n">
        <v>0</v>
      </c>
      <c r="E11" s="138" t="n">
        <v>0</v>
      </c>
      <c r="F11" s="137" t="n">
        <v>0</v>
      </c>
      <c r="G11" s="139" t="n">
        <v>0</v>
      </c>
      <c r="H11" s="54" t="n">
        <v>0</v>
      </c>
      <c r="I11" s="136" t="n">
        <v>0</v>
      </c>
      <c r="J11" s="137" t="n">
        <v>0</v>
      </c>
      <c r="K11" s="138" t="n">
        <v>0</v>
      </c>
      <c r="L11" s="137" t="n">
        <v>0</v>
      </c>
      <c r="M11" s="139" t="n">
        <v>0</v>
      </c>
      <c r="N11" s="54" t="n">
        <v>0</v>
      </c>
      <c r="O11" s="136" t="n">
        <v>0</v>
      </c>
      <c r="P11" s="137" t="n">
        <v>1</v>
      </c>
      <c r="Q11" s="138" t="n">
        <v>0</v>
      </c>
      <c r="R11" s="137" t="n">
        <v>0</v>
      </c>
      <c r="S11" s="139" t="n">
        <v>0</v>
      </c>
      <c r="T11" s="54" t="n">
        <v>0</v>
      </c>
      <c r="U11" s="136" t="n">
        <v>0</v>
      </c>
      <c r="V11" s="137" t="n">
        <v>1</v>
      </c>
      <c r="W11" s="138" t="n">
        <v>0</v>
      </c>
      <c r="X11" s="137" t="n">
        <v>0</v>
      </c>
      <c r="Y11" s="139" t="n">
        <v>0</v>
      </c>
      <c r="Z11" s="140" t="n">
        <v>0</v>
      </c>
      <c r="AA11" s="140" t="n">
        <v>0</v>
      </c>
      <c r="AB11" s="19" t="n">
        <v>0</v>
      </c>
    </row>
    <row r="12" customFormat="false" ht="12.75" hidden="false" customHeight="false" outlineLevel="0" collapsed="false">
      <c r="A12" s="134" t="n">
        <v>6</v>
      </c>
      <c r="B12" s="135"/>
      <c r="C12" s="136" t="n">
        <v>0</v>
      </c>
      <c r="D12" s="137" t="n">
        <v>0</v>
      </c>
      <c r="E12" s="138" t="n">
        <v>0</v>
      </c>
      <c r="F12" s="137" t="n">
        <v>0</v>
      </c>
      <c r="G12" s="139" t="n">
        <v>0</v>
      </c>
      <c r="H12" s="54" t="n">
        <v>0</v>
      </c>
      <c r="I12" s="136" t="n">
        <v>0</v>
      </c>
      <c r="J12" s="137" t="n">
        <v>0</v>
      </c>
      <c r="K12" s="138" t="n">
        <v>0</v>
      </c>
      <c r="L12" s="137" t="n">
        <v>0</v>
      </c>
      <c r="M12" s="139" t="n">
        <v>0</v>
      </c>
      <c r="N12" s="54" t="n">
        <v>0</v>
      </c>
      <c r="O12" s="136" t="n">
        <v>0</v>
      </c>
      <c r="P12" s="137" t="n">
        <v>1</v>
      </c>
      <c r="Q12" s="138" t="n">
        <v>0</v>
      </c>
      <c r="R12" s="137" t="n">
        <v>1</v>
      </c>
      <c r="S12" s="139" t="n">
        <v>0</v>
      </c>
      <c r="T12" s="54" t="n">
        <v>10</v>
      </c>
      <c r="U12" s="136" t="n">
        <v>0</v>
      </c>
      <c r="V12" s="137" t="n">
        <v>1</v>
      </c>
      <c r="W12" s="138" t="n">
        <v>0</v>
      </c>
      <c r="X12" s="137" t="n">
        <v>1</v>
      </c>
      <c r="Y12" s="139" t="n">
        <v>0</v>
      </c>
      <c r="Z12" s="140" t="n">
        <v>3.84615384615385</v>
      </c>
      <c r="AA12" s="140" t="n">
        <v>0</v>
      </c>
      <c r="AB12" s="19" t="n">
        <v>100</v>
      </c>
    </row>
    <row r="13" customFormat="false" ht="12.75" hidden="false" customHeight="false" outlineLevel="0" collapsed="false">
      <c r="A13" s="134" t="n">
        <v>7</v>
      </c>
      <c r="B13" s="135"/>
      <c r="C13" s="136" t="n">
        <v>0</v>
      </c>
      <c r="D13" s="137" t="n">
        <v>0</v>
      </c>
      <c r="E13" s="138" t="n">
        <v>0</v>
      </c>
      <c r="F13" s="137" t="n">
        <v>0</v>
      </c>
      <c r="G13" s="139" t="n">
        <v>0</v>
      </c>
      <c r="H13" s="54" t="n">
        <v>0</v>
      </c>
      <c r="I13" s="136" t="n">
        <v>1</v>
      </c>
      <c r="J13" s="137" t="n">
        <v>0</v>
      </c>
      <c r="K13" s="138" t="n">
        <v>0</v>
      </c>
      <c r="L13" s="137" t="n">
        <v>0</v>
      </c>
      <c r="M13" s="139" t="n">
        <v>0</v>
      </c>
      <c r="N13" s="54" t="n">
        <v>0</v>
      </c>
      <c r="O13" s="136" t="n">
        <v>0</v>
      </c>
      <c r="P13" s="137" t="n">
        <v>1</v>
      </c>
      <c r="Q13" s="138" t="n">
        <v>0</v>
      </c>
      <c r="R13" s="137" t="n">
        <v>0</v>
      </c>
      <c r="S13" s="139" t="n">
        <v>0</v>
      </c>
      <c r="T13" s="54" t="n">
        <v>0</v>
      </c>
      <c r="U13" s="136" t="n">
        <v>1</v>
      </c>
      <c r="V13" s="137" t="n">
        <v>1</v>
      </c>
      <c r="W13" s="138" t="n">
        <v>0</v>
      </c>
      <c r="X13" s="137" t="n">
        <v>0</v>
      </c>
      <c r="Y13" s="139" t="n">
        <v>0</v>
      </c>
      <c r="Z13" s="140" t="n">
        <v>0</v>
      </c>
      <c r="AA13" s="140" t="n">
        <v>0</v>
      </c>
      <c r="AB13" s="19" t="n">
        <v>0</v>
      </c>
    </row>
    <row r="14" customFormat="false" ht="12.75" hidden="false" customHeight="false" outlineLevel="0" collapsed="false">
      <c r="A14" s="134" t="n">
        <v>8</v>
      </c>
      <c r="B14" s="135"/>
      <c r="C14" s="136" t="n">
        <v>0</v>
      </c>
      <c r="D14" s="137" t="n">
        <v>0</v>
      </c>
      <c r="E14" s="138" t="n">
        <v>0</v>
      </c>
      <c r="F14" s="137" t="n">
        <v>0</v>
      </c>
      <c r="G14" s="139" t="n">
        <v>0</v>
      </c>
      <c r="H14" s="54" t="n">
        <v>0</v>
      </c>
      <c r="I14" s="136" t="n">
        <v>0</v>
      </c>
      <c r="J14" s="137" t="n">
        <v>0</v>
      </c>
      <c r="K14" s="138" t="n">
        <v>0</v>
      </c>
      <c r="L14" s="137" t="n">
        <v>0</v>
      </c>
      <c r="M14" s="139" t="n">
        <v>0</v>
      </c>
      <c r="N14" s="54" t="n">
        <v>0</v>
      </c>
      <c r="O14" s="136" t="n">
        <v>0</v>
      </c>
      <c r="P14" s="137" t="n">
        <v>0</v>
      </c>
      <c r="Q14" s="138" t="n">
        <v>0</v>
      </c>
      <c r="R14" s="137" t="n">
        <v>0</v>
      </c>
      <c r="S14" s="139" t="n">
        <v>0</v>
      </c>
      <c r="T14" s="54" t="n">
        <v>0</v>
      </c>
      <c r="U14" s="136" t="n">
        <v>0</v>
      </c>
      <c r="V14" s="137" t="n">
        <v>0</v>
      </c>
      <c r="W14" s="138" t="n">
        <v>0</v>
      </c>
      <c r="X14" s="137" t="n">
        <v>0</v>
      </c>
      <c r="Y14" s="139" t="n">
        <v>0</v>
      </c>
      <c r="Z14" s="140" t="n">
        <v>0</v>
      </c>
      <c r="AA14" s="140" t="n">
        <v>0</v>
      </c>
      <c r="AB14" s="19" t="n">
        <v>0</v>
      </c>
    </row>
    <row r="15" customFormat="false" ht="12.75" hidden="false" customHeight="false" outlineLevel="0" collapsed="false">
      <c r="A15" s="134" t="n">
        <v>9</v>
      </c>
      <c r="B15" s="135"/>
      <c r="C15" s="136" t="n">
        <v>0</v>
      </c>
      <c r="D15" s="137" t="n">
        <v>0</v>
      </c>
      <c r="E15" s="138" t="n">
        <v>0</v>
      </c>
      <c r="F15" s="137" t="n">
        <v>0</v>
      </c>
      <c r="G15" s="139" t="n">
        <v>0</v>
      </c>
      <c r="H15" s="54" t="n">
        <v>0</v>
      </c>
      <c r="I15" s="136" t="n">
        <v>0</v>
      </c>
      <c r="J15" s="137" t="n">
        <v>0</v>
      </c>
      <c r="K15" s="138" t="n">
        <v>0</v>
      </c>
      <c r="L15" s="137" t="n">
        <v>0</v>
      </c>
      <c r="M15" s="139" t="n">
        <v>0</v>
      </c>
      <c r="N15" s="54" t="n">
        <v>0</v>
      </c>
      <c r="O15" s="136" t="n">
        <v>0</v>
      </c>
      <c r="P15" s="137" t="n">
        <v>0</v>
      </c>
      <c r="Q15" s="138" t="n">
        <v>0</v>
      </c>
      <c r="R15" s="137" t="n">
        <v>0</v>
      </c>
      <c r="S15" s="139" t="n">
        <v>0</v>
      </c>
      <c r="T15" s="54" t="n">
        <v>0</v>
      </c>
      <c r="U15" s="136" t="n">
        <v>0</v>
      </c>
      <c r="V15" s="137" t="n">
        <v>0</v>
      </c>
      <c r="W15" s="138" t="n">
        <v>0</v>
      </c>
      <c r="X15" s="137" t="n">
        <v>0</v>
      </c>
      <c r="Y15" s="139" t="n">
        <v>0</v>
      </c>
      <c r="Z15" s="140" t="n">
        <v>0</v>
      </c>
      <c r="AA15" s="140" t="n">
        <v>0</v>
      </c>
      <c r="AB15" s="19" t="n">
        <v>0</v>
      </c>
    </row>
    <row r="16" customFormat="false" ht="12.75" hidden="false" customHeight="true" outlineLevel="0" collapsed="false">
      <c r="A16" s="134" t="n">
        <v>10</v>
      </c>
      <c r="B16" s="135"/>
      <c r="C16" s="136" t="n">
        <v>0</v>
      </c>
      <c r="D16" s="137" t="n">
        <v>0</v>
      </c>
      <c r="E16" s="138" t="n">
        <v>0</v>
      </c>
      <c r="F16" s="137" t="n">
        <v>0</v>
      </c>
      <c r="G16" s="139" t="n">
        <v>0</v>
      </c>
      <c r="H16" s="54" t="n">
        <v>0</v>
      </c>
      <c r="I16" s="136" t="n">
        <v>0</v>
      </c>
      <c r="J16" s="137" t="n">
        <v>0</v>
      </c>
      <c r="K16" s="138" t="n">
        <v>0</v>
      </c>
      <c r="L16" s="137" t="n">
        <v>0</v>
      </c>
      <c r="M16" s="139" t="n">
        <v>0</v>
      </c>
      <c r="N16" s="54" t="n">
        <v>0</v>
      </c>
      <c r="O16" s="136" t="n">
        <v>0</v>
      </c>
      <c r="P16" s="137" t="n">
        <v>1</v>
      </c>
      <c r="Q16" s="138" t="n">
        <v>0</v>
      </c>
      <c r="R16" s="137" t="n">
        <v>0</v>
      </c>
      <c r="S16" s="139" t="n">
        <v>0</v>
      </c>
      <c r="T16" s="54" t="n">
        <v>0</v>
      </c>
      <c r="U16" s="136" t="n">
        <v>0</v>
      </c>
      <c r="V16" s="137" t="n">
        <v>1</v>
      </c>
      <c r="W16" s="138" t="n">
        <v>0</v>
      </c>
      <c r="X16" s="137" t="n">
        <v>0</v>
      </c>
      <c r="Y16" s="139" t="n">
        <v>0</v>
      </c>
      <c r="Z16" s="140" t="n">
        <v>0</v>
      </c>
      <c r="AA16" s="140" t="n">
        <v>0</v>
      </c>
      <c r="AB16" s="19" t="n">
        <v>0</v>
      </c>
    </row>
    <row r="17" customFormat="false" ht="12.75" hidden="false" customHeight="true" outlineLevel="0" collapsed="false">
      <c r="A17" s="134" t="n">
        <v>11</v>
      </c>
      <c r="B17" s="135"/>
      <c r="C17" s="136" t="n">
        <v>0</v>
      </c>
      <c r="D17" s="137" t="n">
        <v>0</v>
      </c>
      <c r="E17" s="138" t="n">
        <v>0</v>
      </c>
      <c r="F17" s="137" t="n">
        <v>0</v>
      </c>
      <c r="G17" s="139" t="n">
        <v>0</v>
      </c>
      <c r="H17" s="54" t="n">
        <v>0</v>
      </c>
      <c r="I17" s="136" t="n">
        <v>0</v>
      </c>
      <c r="J17" s="137" t="n">
        <v>0</v>
      </c>
      <c r="K17" s="138" t="n">
        <v>0</v>
      </c>
      <c r="L17" s="137" t="n">
        <v>0</v>
      </c>
      <c r="M17" s="139" t="n">
        <v>0</v>
      </c>
      <c r="N17" s="54" t="n">
        <v>0</v>
      </c>
      <c r="O17" s="136" t="n">
        <v>0</v>
      </c>
      <c r="P17" s="137" t="n">
        <v>1</v>
      </c>
      <c r="Q17" s="138" t="n">
        <v>0</v>
      </c>
      <c r="R17" s="137" t="n">
        <v>1</v>
      </c>
      <c r="S17" s="139" t="n">
        <v>0</v>
      </c>
      <c r="T17" s="54" t="n">
        <v>10</v>
      </c>
      <c r="U17" s="136" t="n">
        <v>0</v>
      </c>
      <c r="V17" s="137" t="n">
        <v>1</v>
      </c>
      <c r="W17" s="138" t="n">
        <v>0</v>
      </c>
      <c r="X17" s="137" t="n">
        <v>1</v>
      </c>
      <c r="Y17" s="139" t="n">
        <v>0</v>
      </c>
      <c r="Z17" s="140" t="n">
        <v>3.84615384615385</v>
      </c>
      <c r="AA17" s="140" t="n">
        <v>0</v>
      </c>
      <c r="AB17" s="19" t="n">
        <v>100</v>
      </c>
    </row>
    <row r="18" customFormat="false" ht="12.75" hidden="false" customHeight="false" outlineLevel="0" collapsed="false">
      <c r="A18" s="134" t="n">
        <v>12</v>
      </c>
      <c r="B18" s="135"/>
      <c r="C18" s="136" t="n">
        <v>0</v>
      </c>
      <c r="D18" s="137" t="n">
        <v>0</v>
      </c>
      <c r="E18" s="138" t="n">
        <v>0</v>
      </c>
      <c r="F18" s="137" t="n">
        <v>0</v>
      </c>
      <c r="G18" s="139" t="n">
        <v>0</v>
      </c>
      <c r="H18" s="54" t="n">
        <v>0</v>
      </c>
      <c r="I18" s="136" t="n">
        <v>0</v>
      </c>
      <c r="J18" s="137" t="n">
        <v>0</v>
      </c>
      <c r="K18" s="138" t="n">
        <v>0</v>
      </c>
      <c r="L18" s="137" t="n">
        <v>0</v>
      </c>
      <c r="M18" s="139" t="n">
        <v>0</v>
      </c>
      <c r="N18" s="54" t="n">
        <v>0</v>
      </c>
      <c r="O18" s="136" t="n">
        <v>0</v>
      </c>
      <c r="P18" s="137" t="n">
        <v>0</v>
      </c>
      <c r="Q18" s="138" t="n">
        <v>0</v>
      </c>
      <c r="R18" s="137" t="n">
        <v>0</v>
      </c>
      <c r="S18" s="139" t="n">
        <v>0</v>
      </c>
      <c r="T18" s="54" t="n">
        <v>0</v>
      </c>
      <c r="U18" s="136" t="n">
        <v>0</v>
      </c>
      <c r="V18" s="137" t="n">
        <v>0</v>
      </c>
      <c r="W18" s="138" t="n">
        <v>0</v>
      </c>
      <c r="X18" s="137" t="n">
        <v>0</v>
      </c>
      <c r="Y18" s="139" t="n">
        <v>0</v>
      </c>
      <c r="Z18" s="140" t="n">
        <v>0</v>
      </c>
      <c r="AA18" s="140" t="n">
        <v>0</v>
      </c>
      <c r="AB18" s="19" t="n">
        <v>0</v>
      </c>
    </row>
    <row r="19" customFormat="false" ht="12.75" hidden="false" customHeight="false" outlineLevel="0" collapsed="false">
      <c r="A19" s="134" t="n">
        <v>13</v>
      </c>
      <c r="B19" s="135"/>
      <c r="C19" s="136" t="n">
        <v>0</v>
      </c>
      <c r="D19" s="137" t="n">
        <v>0</v>
      </c>
      <c r="E19" s="138" t="n">
        <v>0</v>
      </c>
      <c r="F19" s="137" t="n">
        <v>0</v>
      </c>
      <c r="G19" s="139" t="n">
        <v>0</v>
      </c>
      <c r="H19" s="54" t="n">
        <v>0</v>
      </c>
      <c r="I19" s="136" t="n">
        <v>0</v>
      </c>
      <c r="J19" s="137" t="n">
        <v>0</v>
      </c>
      <c r="K19" s="138" t="n">
        <v>0</v>
      </c>
      <c r="L19" s="137" t="n">
        <v>0</v>
      </c>
      <c r="M19" s="139" t="n">
        <v>0</v>
      </c>
      <c r="N19" s="54" t="n">
        <v>0</v>
      </c>
      <c r="O19" s="136" t="n">
        <v>0</v>
      </c>
      <c r="P19" s="137" t="n">
        <v>0</v>
      </c>
      <c r="Q19" s="138" t="n">
        <v>0</v>
      </c>
      <c r="R19" s="137" t="n">
        <v>0</v>
      </c>
      <c r="S19" s="139" t="n">
        <v>0</v>
      </c>
      <c r="T19" s="54" t="n">
        <v>0</v>
      </c>
      <c r="U19" s="136" t="n">
        <v>0</v>
      </c>
      <c r="V19" s="137" t="n">
        <v>0</v>
      </c>
      <c r="W19" s="138" t="n">
        <v>0</v>
      </c>
      <c r="X19" s="137" t="n">
        <v>0</v>
      </c>
      <c r="Y19" s="139" t="n">
        <v>0</v>
      </c>
      <c r="Z19" s="140" t="n">
        <v>0</v>
      </c>
      <c r="AA19" s="140" t="n">
        <v>0</v>
      </c>
      <c r="AB19" s="19" t="n">
        <v>0</v>
      </c>
    </row>
    <row r="20" customFormat="false" ht="12.75" hidden="false" customHeight="false" outlineLevel="0" collapsed="false">
      <c r="A20" s="134" t="n">
        <v>14</v>
      </c>
      <c r="B20" s="141"/>
      <c r="C20" s="136" t="n">
        <v>27</v>
      </c>
      <c r="D20" s="137" t="n">
        <v>12</v>
      </c>
      <c r="E20" s="138" t="n">
        <v>6</v>
      </c>
      <c r="F20" s="137" t="n">
        <v>1</v>
      </c>
      <c r="G20" s="139" t="n">
        <v>46.1538461538462</v>
      </c>
      <c r="H20" s="54" t="n">
        <v>33.3333333333333</v>
      </c>
      <c r="I20" s="136" t="n">
        <v>21</v>
      </c>
      <c r="J20" s="137" t="n">
        <v>10</v>
      </c>
      <c r="K20" s="138" t="n">
        <v>15</v>
      </c>
      <c r="L20" s="137" t="n">
        <v>6</v>
      </c>
      <c r="M20" s="139" t="n">
        <v>41.6666666666667</v>
      </c>
      <c r="N20" s="54" t="n">
        <v>46.1538461538462</v>
      </c>
      <c r="O20" s="136" t="n">
        <v>26</v>
      </c>
      <c r="P20" s="137" t="n">
        <v>16</v>
      </c>
      <c r="Q20" s="138" t="n">
        <v>3</v>
      </c>
      <c r="R20" s="137" t="n">
        <v>1</v>
      </c>
      <c r="S20" s="139" t="n">
        <v>17.6470588235294</v>
      </c>
      <c r="T20" s="54" t="n">
        <v>10</v>
      </c>
      <c r="U20" s="136" t="n">
        <v>74</v>
      </c>
      <c r="V20" s="137" t="n">
        <v>38</v>
      </c>
      <c r="W20" s="138" t="n">
        <v>24</v>
      </c>
      <c r="X20" s="137" t="n">
        <v>8</v>
      </c>
      <c r="Y20" s="139" t="n">
        <v>36.3636363636364</v>
      </c>
      <c r="Z20" s="140" t="n">
        <v>30.7692307692308</v>
      </c>
      <c r="AA20" s="140" t="n">
        <v>32.4324324324324</v>
      </c>
      <c r="AB20" s="19" t="n">
        <v>21.0526315789474</v>
      </c>
    </row>
    <row r="21" customFormat="false" ht="12.75" hidden="true" customHeight="false" outlineLevel="0" collapsed="false">
      <c r="A21" s="134" t="n">
        <v>15</v>
      </c>
      <c r="B21" s="141" t="n">
        <v>1</v>
      </c>
      <c r="C21" s="136" t="s">
        <v>64</v>
      </c>
      <c r="D21" s="137" t="s">
        <v>64</v>
      </c>
      <c r="E21" s="138" t="s">
        <v>64</v>
      </c>
      <c r="F21" s="137" t="s">
        <v>64</v>
      </c>
      <c r="G21" s="139" t="s">
        <v>64</v>
      </c>
      <c r="H21" s="137" t="s">
        <v>64</v>
      </c>
      <c r="I21" s="136" t="s">
        <v>64</v>
      </c>
      <c r="J21" s="137" t="s">
        <v>64</v>
      </c>
      <c r="K21" s="138" t="s">
        <v>64</v>
      </c>
      <c r="L21" s="137" t="s">
        <v>64</v>
      </c>
      <c r="M21" s="139" t="s">
        <v>64</v>
      </c>
      <c r="N21" s="137" t="s">
        <v>64</v>
      </c>
      <c r="O21" s="136" t="s">
        <v>64</v>
      </c>
      <c r="P21" s="137" t="s">
        <v>64</v>
      </c>
      <c r="Q21" s="138" t="s">
        <v>64</v>
      </c>
      <c r="R21" s="137" t="s">
        <v>64</v>
      </c>
      <c r="S21" s="139" t="s">
        <v>64</v>
      </c>
      <c r="T21" s="142" t="s">
        <v>64</v>
      </c>
      <c r="U21" s="136" t="s">
        <v>64</v>
      </c>
      <c r="V21" s="137" t="s">
        <v>64</v>
      </c>
      <c r="W21" s="138" t="s">
        <v>64</v>
      </c>
      <c r="X21" s="137" t="s">
        <v>64</v>
      </c>
      <c r="Y21" s="139" t="s">
        <v>64</v>
      </c>
      <c r="Z21" s="140" t="s">
        <v>64</v>
      </c>
      <c r="AA21" s="140" t="e">
        <f aca="false"/>
        <v>#VALUE!</v>
      </c>
      <c r="AB21" s="19" t="e">
        <f aca="false"/>
        <v>#VALUE!</v>
      </c>
    </row>
    <row r="22" customFormat="false" ht="12.75" hidden="true" customHeight="false" outlineLevel="0" collapsed="false">
      <c r="A22" s="134" t="n">
        <v>15</v>
      </c>
      <c r="B22" s="141" t="n">
        <v>2</v>
      </c>
      <c r="C22" s="136" t="s">
        <v>64</v>
      </c>
      <c r="D22" s="137" t="s">
        <v>64</v>
      </c>
      <c r="E22" s="138" t="s">
        <v>64</v>
      </c>
      <c r="F22" s="137" t="s">
        <v>64</v>
      </c>
      <c r="G22" s="139" t="s">
        <v>64</v>
      </c>
      <c r="H22" s="137" t="s">
        <v>64</v>
      </c>
      <c r="I22" s="136" t="s">
        <v>64</v>
      </c>
      <c r="J22" s="137" t="s">
        <v>64</v>
      </c>
      <c r="K22" s="138" t="s">
        <v>64</v>
      </c>
      <c r="L22" s="137" t="s">
        <v>64</v>
      </c>
      <c r="M22" s="139" t="s">
        <v>64</v>
      </c>
      <c r="N22" s="137" t="s">
        <v>64</v>
      </c>
      <c r="O22" s="136" t="s">
        <v>64</v>
      </c>
      <c r="P22" s="137" t="s">
        <v>64</v>
      </c>
      <c r="Q22" s="138" t="s">
        <v>64</v>
      </c>
      <c r="R22" s="137" t="s">
        <v>64</v>
      </c>
      <c r="S22" s="139" t="s">
        <v>64</v>
      </c>
      <c r="T22" s="142" t="s">
        <v>64</v>
      </c>
      <c r="U22" s="136" t="s">
        <v>64</v>
      </c>
      <c r="V22" s="137" t="s">
        <v>64</v>
      </c>
      <c r="W22" s="138" t="s">
        <v>64</v>
      </c>
      <c r="X22" s="137" t="s">
        <v>64</v>
      </c>
      <c r="Y22" s="139" t="s">
        <v>64</v>
      </c>
      <c r="Z22" s="140" t="s">
        <v>64</v>
      </c>
      <c r="AA22" s="140" t="e">
        <f aca="false"/>
        <v>#VALUE!</v>
      </c>
      <c r="AB22" s="19" t="e">
        <f aca="false"/>
        <v>#VALUE!</v>
      </c>
    </row>
    <row r="23" customFormat="false" ht="12.75" hidden="true" customHeight="false" outlineLevel="0" collapsed="false">
      <c r="A23" s="134" t="n">
        <v>15</v>
      </c>
      <c r="B23" s="143" t="n">
        <v>3</v>
      </c>
      <c r="C23" s="136" t="s">
        <v>64</v>
      </c>
      <c r="D23" s="137" t="s">
        <v>64</v>
      </c>
      <c r="E23" s="138" t="s">
        <v>64</v>
      </c>
      <c r="F23" s="137" t="s">
        <v>64</v>
      </c>
      <c r="G23" s="139" t="s">
        <v>64</v>
      </c>
      <c r="H23" s="137" t="s">
        <v>64</v>
      </c>
      <c r="I23" s="136" t="s">
        <v>64</v>
      </c>
      <c r="J23" s="137" t="s">
        <v>64</v>
      </c>
      <c r="K23" s="138" t="s">
        <v>64</v>
      </c>
      <c r="L23" s="137" t="s">
        <v>64</v>
      </c>
      <c r="M23" s="139" t="s">
        <v>64</v>
      </c>
      <c r="N23" s="137" t="s">
        <v>64</v>
      </c>
      <c r="O23" s="136" t="s">
        <v>64</v>
      </c>
      <c r="P23" s="137" t="s">
        <v>64</v>
      </c>
      <c r="Q23" s="138" t="s">
        <v>64</v>
      </c>
      <c r="R23" s="137" t="s">
        <v>64</v>
      </c>
      <c r="S23" s="139" t="s">
        <v>64</v>
      </c>
      <c r="T23" s="142" t="s">
        <v>64</v>
      </c>
      <c r="U23" s="136" t="s">
        <v>64</v>
      </c>
      <c r="V23" s="137" t="s">
        <v>64</v>
      </c>
      <c r="W23" s="138" t="s">
        <v>64</v>
      </c>
      <c r="X23" s="137" t="s">
        <v>64</v>
      </c>
      <c r="Y23" s="139" t="s">
        <v>64</v>
      </c>
      <c r="Z23" s="140" t="s">
        <v>64</v>
      </c>
      <c r="AA23" s="140" t="e">
        <f aca="false"/>
        <v>#VALUE!</v>
      </c>
      <c r="AB23" s="19" t="e">
        <f aca="false"/>
        <v>#VALUE!</v>
      </c>
    </row>
    <row r="24" customFormat="false" ht="12.75" hidden="false" customHeight="false" outlineLevel="0" collapsed="false">
      <c r="A24" s="134" t="n">
        <v>15</v>
      </c>
      <c r="B24" s="141"/>
      <c r="C24" s="136" t="n">
        <v>27</v>
      </c>
      <c r="D24" s="137" t="n">
        <v>13</v>
      </c>
      <c r="E24" s="138" t="n">
        <v>0</v>
      </c>
      <c r="F24" s="137" t="n">
        <v>0</v>
      </c>
      <c r="G24" s="139" t="n">
        <v>0</v>
      </c>
      <c r="H24" s="54" t="n">
        <v>0</v>
      </c>
      <c r="I24" s="136" t="n">
        <v>25</v>
      </c>
      <c r="J24" s="137" t="n">
        <v>14</v>
      </c>
      <c r="K24" s="138" t="n">
        <v>15</v>
      </c>
      <c r="L24" s="137" t="n">
        <v>0</v>
      </c>
      <c r="M24" s="139" t="n">
        <v>41.6666666666667</v>
      </c>
      <c r="N24" s="54" t="n">
        <v>0</v>
      </c>
      <c r="O24" s="136" t="n">
        <v>24</v>
      </c>
      <c r="P24" s="137" t="n">
        <v>18</v>
      </c>
      <c r="Q24" s="138" t="n">
        <v>0</v>
      </c>
      <c r="R24" s="137" t="n">
        <v>0</v>
      </c>
      <c r="S24" s="139" t="n">
        <v>0</v>
      </c>
      <c r="T24" s="54" t="n">
        <v>0</v>
      </c>
      <c r="U24" s="136" t="n">
        <v>76</v>
      </c>
      <c r="V24" s="137" t="n">
        <v>45</v>
      </c>
      <c r="W24" s="138" t="n">
        <v>15</v>
      </c>
      <c r="X24" s="137" t="n">
        <v>0</v>
      </c>
      <c r="Y24" s="139" t="n">
        <v>22.7272727272727</v>
      </c>
      <c r="Z24" s="140" t="n">
        <v>0</v>
      </c>
      <c r="AA24" s="140" t="n">
        <v>19.7368421052632</v>
      </c>
      <c r="AB24" s="19" t="n">
        <v>0</v>
      </c>
    </row>
    <row r="25" customFormat="false" ht="12.75" hidden="false" customHeight="false" outlineLevel="0" collapsed="false">
      <c r="A25" s="134" t="n">
        <v>16</v>
      </c>
      <c r="B25" s="141"/>
      <c r="C25" s="136" t="n">
        <v>0</v>
      </c>
      <c r="D25" s="137" t="n">
        <v>0</v>
      </c>
      <c r="E25" s="138" t="n">
        <v>0</v>
      </c>
      <c r="F25" s="137" t="n">
        <v>0</v>
      </c>
      <c r="G25" s="139" t="n">
        <v>0</v>
      </c>
      <c r="H25" s="54" t="n">
        <v>0</v>
      </c>
      <c r="I25" s="136" t="n">
        <v>0</v>
      </c>
      <c r="J25" s="137" t="n">
        <v>0</v>
      </c>
      <c r="K25" s="138" t="n">
        <v>0</v>
      </c>
      <c r="L25" s="137" t="n">
        <v>0</v>
      </c>
      <c r="M25" s="139" t="n">
        <v>0</v>
      </c>
      <c r="N25" s="54" t="n">
        <v>0</v>
      </c>
      <c r="O25" s="136" t="n">
        <v>0</v>
      </c>
      <c r="P25" s="137" t="n">
        <v>1</v>
      </c>
      <c r="Q25" s="138" t="n">
        <v>0</v>
      </c>
      <c r="R25" s="137" t="n">
        <v>0</v>
      </c>
      <c r="S25" s="139" t="n">
        <v>0</v>
      </c>
      <c r="T25" s="54" t="n">
        <v>0</v>
      </c>
      <c r="U25" s="136" t="n">
        <v>0</v>
      </c>
      <c r="V25" s="137" t="n">
        <v>1</v>
      </c>
      <c r="W25" s="138" t="n">
        <v>0</v>
      </c>
      <c r="X25" s="137" t="n">
        <v>0</v>
      </c>
      <c r="Y25" s="139" t="n">
        <v>0</v>
      </c>
      <c r="Z25" s="140" t="n">
        <v>0</v>
      </c>
      <c r="AA25" s="140" t="n">
        <v>0</v>
      </c>
      <c r="AB25" s="19" t="n">
        <v>0</v>
      </c>
    </row>
    <row r="26" customFormat="false" ht="12.75" hidden="false" customHeight="false" outlineLevel="0" collapsed="false">
      <c r="A26" s="134" t="n">
        <v>17</v>
      </c>
      <c r="B26" s="141"/>
      <c r="C26" s="136" t="n">
        <v>10</v>
      </c>
      <c r="D26" s="137" t="n">
        <v>9</v>
      </c>
      <c r="E26" s="138" t="n">
        <v>0</v>
      </c>
      <c r="F26" s="137" t="n">
        <v>0</v>
      </c>
      <c r="G26" s="139" t="n">
        <v>0</v>
      </c>
      <c r="H26" s="54" t="n">
        <v>0</v>
      </c>
      <c r="I26" s="136" t="n">
        <v>2</v>
      </c>
      <c r="J26" s="137" t="n">
        <v>0</v>
      </c>
      <c r="K26" s="138" t="n">
        <v>0</v>
      </c>
      <c r="L26" s="137" t="n">
        <v>0</v>
      </c>
      <c r="M26" s="139" t="n">
        <v>0</v>
      </c>
      <c r="N26" s="54" t="n">
        <v>0</v>
      </c>
      <c r="O26" s="136" t="n">
        <v>3</v>
      </c>
      <c r="P26" s="137" t="n">
        <v>1</v>
      </c>
      <c r="Q26" s="138" t="n">
        <v>0</v>
      </c>
      <c r="R26" s="137" t="n">
        <v>0</v>
      </c>
      <c r="S26" s="139" t="n">
        <v>0</v>
      </c>
      <c r="T26" s="54" t="n">
        <v>0</v>
      </c>
      <c r="U26" s="136" t="n">
        <v>15</v>
      </c>
      <c r="V26" s="137" t="n">
        <v>10</v>
      </c>
      <c r="W26" s="138" t="n">
        <v>0</v>
      </c>
      <c r="X26" s="137" t="n">
        <v>0</v>
      </c>
      <c r="Y26" s="139" t="n">
        <v>0</v>
      </c>
      <c r="Z26" s="140" t="n">
        <v>0</v>
      </c>
      <c r="AA26" s="140" t="n">
        <v>0</v>
      </c>
      <c r="AB26" s="19" t="n">
        <v>0</v>
      </c>
    </row>
    <row r="27" customFormat="false" ht="12.75" hidden="false" customHeight="false" outlineLevel="0" collapsed="false">
      <c r="A27" s="134" t="n">
        <v>18</v>
      </c>
      <c r="B27" s="141" t="n">
        <v>3</v>
      </c>
      <c r="C27" s="136" t="n">
        <v>27</v>
      </c>
      <c r="D27" s="137" t="n">
        <v>12</v>
      </c>
      <c r="E27" s="138" t="n">
        <v>0</v>
      </c>
      <c r="F27" s="137" t="n">
        <v>0</v>
      </c>
      <c r="G27" s="139" t="n">
        <v>0</v>
      </c>
      <c r="H27" s="54" t="n">
        <v>0</v>
      </c>
      <c r="I27" s="136" t="n">
        <v>21</v>
      </c>
      <c r="J27" s="137" t="n">
        <v>10</v>
      </c>
      <c r="K27" s="138" t="n">
        <v>1</v>
      </c>
      <c r="L27" s="137" t="n">
        <v>2</v>
      </c>
      <c r="M27" s="139" t="n">
        <v>2.77777777777778</v>
      </c>
      <c r="N27" s="54" t="n">
        <v>15.3846153846154</v>
      </c>
      <c r="O27" s="136" t="n">
        <v>21</v>
      </c>
      <c r="P27" s="137" t="n">
        <v>14</v>
      </c>
      <c r="Q27" s="138" t="n">
        <v>1</v>
      </c>
      <c r="R27" s="137" t="n">
        <v>1</v>
      </c>
      <c r="S27" s="139" t="n">
        <v>5.88235294117647</v>
      </c>
      <c r="T27" s="54" t="n">
        <v>10</v>
      </c>
      <c r="U27" s="136" t="n">
        <v>69</v>
      </c>
      <c r="V27" s="137" t="n">
        <v>36</v>
      </c>
      <c r="W27" s="138" t="n">
        <v>2</v>
      </c>
      <c r="X27" s="137" t="n">
        <v>3</v>
      </c>
      <c r="Y27" s="139" t="n">
        <v>3.03030303030303</v>
      </c>
      <c r="Z27" s="140" t="n">
        <v>11.5384615384615</v>
      </c>
      <c r="AA27" s="140" t="n">
        <v>2.89855072463768</v>
      </c>
      <c r="AB27" s="19" t="n">
        <v>8.33333333333333</v>
      </c>
    </row>
    <row r="28" customFormat="false" ht="12.75" hidden="false" customHeight="false" outlineLevel="0" collapsed="false">
      <c r="A28" s="134" t="n">
        <v>18</v>
      </c>
      <c r="B28" s="143" t="n">
        <v>4</v>
      </c>
      <c r="C28" s="136" t="n">
        <v>27</v>
      </c>
      <c r="D28" s="137" t="n">
        <v>12</v>
      </c>
      <c r="E28" s="138" t="n">
        <v>2</v>
      </c>
      <c r="F28" s="137" t="n">
        <v>1</v>
      </c>
      <c r="G28" s="139" t="n">
        <v>15.3846153846154</v>
      </c>
      <c r="H28" s="54" t="n">
        <v>33.3333333333333</v>
      </c>
      <c r="I28" s="136" t="n">
        <v>21</v>
      </c>
      <c r="J28" s="137" t="n">
        <v>10</v>
      </c>
      <c r="K28" s="138" t="n">
        <v>2</v>
      </c>
      <c r="L28" s="137" t="n">
        <v>4</v>
      </c>
      <c r="M28" s="139" t="n">
        <v>5.55555555555556</v>
      </c>
      <c r="N28" s="54" t="n">
        <v>30.7692307692308</v>
      </c>
      <c r="O28" s="136" t="n">
        <v>21</v>
      </c>
      <c r="P28" s="137" t="n">
        <v>14</v>
      </c>
      <c r="Q28" s="138" t="n">
        <v>5</v>
      </c>
      <c r="R28" s="137" t="n">
        <v>3</v>
      </c>
      <c r="S28" s="139" t="n">
        <v>29.4117647058824</v>
      </c>
      <c r="T28" s="54" t="n">
        <v>30</v>
      </c>
      <c r="U28" s="136" t="n">
        <v>69</v>
      </c>
      <c r="V28" s="137" t="n">
        <v>36</v>
      </c>
      <c r="W28" s="138" t="n">
        <v>9</v>
      </c>
      <c r="X28" s="137" t="n">
        <v>8</v>
      </c>
      <c r="Y28" s="139" t="n">
        <v>13.6363636363636</v>
      </c>
      <c r="Z28" s="140" t="n">
        <v>30.7692307692308</v>
      </c>
      <c r="AA28" s="140" t="n">
        <v>13.0434782608696</v>
      </c>
      <c r="AB28" s="19" t="n">
        <v>22.2222222222222</v>
      </c>
    </row>
    <row r="29" customFormat="false" ht="12.75" hidden="false" customHeight="false" outlineLevel="0" collapsed="false">
      <c r="A29" s="144" t="n">
        <v>19</v>
      </c>
      <c r="B29" s="145"/>
      <c r="C29" s="136" t="n">
        <v>0</v>
      </c>
      <c r="D29" s="137" t="n">
        <v>0</v>
      </c>
      <c r="E29" s="138" t="n">
        <v>0</v>
      </c>
      <c r="F29" s="137" t="n">
        <v>0</v>
      </c>
      <c r="G29" s="139" t="n">
        <v>0</v>
      </c>
      <c r="H29" s="54" t="n">
        <v>0</v>
      </c>
      <c r="I29" s="136" t="n">
        <v>0</v>
      </c>
      <c r="J29" s="137" t="n">
        <v>0</v>
      </c>
      <c r="K29" s="138" t="n">
        <v>0</v>
      </c>
      <c r="L29" s="137" t="n">
        <v>0</v>
      </c>
      <c r="M29" s="139" t="n">
        <v>0</v>
      </c>
      <c r="N29" s="54" t="n">
        <v>0</v>
      </c>
      <c r="O29" s="136" t="n">
        <v>0</v>
      </c>
      <c r="P29" s="137" t="n">
        <v>0</v>
      </c>
      <c r="Q29" s="138" t="n">
        <v>0</v>
      </c>
      <c r="R29" s="137" t="n">
        <v>0</v>
      </c>
      <c r="S29" s="139" t="n">
        <v>0</v>
      </c>
      <c r="T29" s="54" t="n">
        <v>0</v>
      </c>
      <c r="U29" s="136" t="n">
        <v>0</v>
      </c>
      <c r="V29" s="137" t="n">
        <v>0</v>
      </c>
      <c r="W29" s="138" t="n">
        <v>0</v>
      </c>
      <c r="X29" s="137" t="n">
        <v>0</v>
      </c>
      <c r="Y29" s="139" t="n">
        <v>0</v>
      </c>
      <c r="Z29" s="140" t="n">
        <v>0</v>
      </c>
      <c r="AA29" s="140" t="n">
        <v>0</v>
      </c>
      <c r="AB29" s="19" t="n">
        <v>0</v>
      </c>
    </row>
    <row r="30" customFormat="false" ht="12.75" hidden="false" customHeight="false" outlineLevel="0" collapsed="false">
      <c r="A30" s="134" t="n">
        <v>20</v>
      </c>
      <c r="B30" s="145"/>
      <c r="C30" s="136" t="n">
        <v>2</v>
      </c>
      <c r="D30" s="137" t="n">
        <v>0</v>
      </c>
      <c r="E30" s="138" t="n">
        <v>1</v>
      </c>
      <c r="F30" s="137" t="n">
        <v>0</v>
      </c>
      <c r="G30" s="139" t="n">
        <v>7.69230769230769</v>
      </c>
      <c r="H30" s="54" t="n">
        <v>0</v>
      </c>
      <c r="I30" s="136" t="n">
        <v>1</v>
      </c>
      <c r="J30" s="137" t="n">
        <v>0</v>
      </c>
      <c r="K30" s="138" t="n">
        <v>1</v>
      </c>
      <c r="L30" s="137" t="n">
        <v>0</v>
      </c>
      <c r="M30" s="139" t="n">
        <v>2.77777777777778</v>
      </c>
      <c r="N30" s="54" t="n">
        <v>0</v>
      </c>
      <c r="O30" s="136" t="n">
        <v>1</v>
      </c>
      <c r="P30" s="137" t="n">
        <v>1</v>
      </c>
      <c r="Q30" s="138" t="n">
        <v>0</v>
      </c>
      <c r="R30" s="137" t="n">
        <v>0</v>
      </c>
      <c r="S30" s="139" t="n">
        <v>0</v>
      </c>
      <c r="T30" s="54" t="n">
        <v>0</v>
      </c>
      <c r="U30" s="136" t="n">
        <v>4</v>
      </c>
      <c r="V30" s="137" t="n">
        <v>1</v>
      </c>
      <c r="W30" s="138" t="n">
        <v>2</v>
      </c>
      <c r="X30" s="137" t="n">
        <v>0</v>
      </c>
      <c r="Y30" s="139" t="n">
        <v>3.03030303030303</v>
      </c>
      <c r="Z30" s="140" t="n">
        <v>0</v>
      </c>
      <c r="AA30" s="140" t="n">
        <v>50</v>
      </c>
      <c r="AB30" s="19" t="n">
        <v>0</v>
      </c>
    </row>
    <row r="31" customFormat="false" ht="12.75" hidden="false" customHeight="false" outlineLevel="0" collapsed="false">
      <c r="A31" s="167" t="n">
        <v>21</v>
      </c>
      <c r="B31" s="146"/>
      <c r="C31" s="136" t="n">
        <v>0</v>
      </c>
      <c r="D31" s="137" t="n">
        <v>0</v>
      </c>
      <c r="E31" s="138" t="n">
        <v>0</v>
      </c>
      <c r="F31" s="137" t="n">
        <v>0</v>
      </c>
      <c r="G31" s="139" t="n">
        <v>0</v>
      </c>
      <c r="H31" s="54" t="n">
        <v>0</v>
      </c>
      <c r="I31" s="136" t="n">
        <v>1</v>
      </c>
      <c r="J31" s="137" t="n">
        <v>0</v>
      </c>
      <c r="K31" s="138" t="n">
        <v>0</v>
      </c>
      <c r="L31" s="137" t="n">
        <v>0</v>
      </c>
      <c r="M31" s="139" t="n">
        <v>0</v>
      </c>
      <c r="N31" s="54" t="n">
        <v>0</v>
      </c>
      <c r="O31" s="136" t="n">
        <v>1</v>
      </c>
      <c r="P31" s="137" t="n">
        <v>1</v>
      </c>
      <c r="Q31" s="138" t="n">
        <v>0</v>
      </c>
      <c r="R31" s="137" t="n">
        <v>0</v>
      </c>
      <c r="S31" s="139" t="n">
        <v>0</v>
      </c>
      <c r="T31" s="54" t="n">
        <v>0</v>
      </c>
      <c r="U31" s="136" t="n">
        <v>2</v>
      </c>
      <c r="V31" s="137" t="n">
        <v>1</v>
      </c>
      <c r="W31" s="138" t="n">
        <v>0</v>
      </c>
      <c r="X31" s="137" t="n">
        <v>0</v>
      </c>
      <c r="Y31" s="139" t="n">
        <v>0</v>
      </c>
      <c r="Z31" s="140" t="n">
        <v>0</v>
      </c>
      <c r="AA31" s="140" t="n">
        <v>0</v>
      </c>
      <c r="AB31" s="19" t="n">
        <v>0</v>
      </c>
    </row>
    <row r="32" customFormat="false" ht="12.75" hidden="false" customHeight="false" outlineLevel="0" collapsed="false">
      <c r="A32" s="134" t="n">
        <v>22</v>
      </c>
      <c r="B32" s="141"/>
      <c r="C32" s="136" t="n">
        <v>18</v>
      </c>
      <c r="D32" s="137" t="n">
        <v>10</v>
      </c>
      <c r="E32" s="138" t="n">
        <v>0</v>
      </c>
      <c r="F32" s="137" t="n">
        <v>0</v>
      </c>
      <c r="G32" s="139" t="n">
        <v>0</v>
      </c>
      <c r="H32" s="54" t="n">
        <v>0</v>
      </c>
      <c r="I32" s="136" t="n">
        <v>13</v>
      </c>
      <c r="J32" s="137" t="n">
        <v>5</v>
      </c>
      <c r="K32" s="138" t="n">
        <v>0</v>
      </c>
      <c r="L32" s="137" t="n">
        <v>0</v>
      </c>
      <c r="M32" s="139" t="n">
        <v>0</v>
      </c>
      <c r="N32" s="54" t="n">
        <v>0</v>
      </c>
      <c r="O32" s="136" t="n">
        <v>15</v>
      </c>
      <c r="P32" s="137" t="n">
        <v>8</v>
      </c>
      <c r="Q32" s="138" t="n">
        <v>2</v>
      </c>
      <c r="R32" s="137" t="n">
        <v>0</v>
      </c>
      <c r="S32" s="139" t="n">
        <v>11.7647058823529</v>
      </c>
      <c r="T32" s="54" t="n">
        <v>0</v>
      </c>
      <c r="U32" s="136" t="n">
        <v>46</v>
      </c>
      <c r="V32" s="137" t="n">
        <v>23</v>
      </c>
      <c r="W32" s="138" t="n">
        <v>2</v>
      </c>
      <c r="X32" s="137" t="n">
        <v>0</v>
      </c>
      <c r="Y32" s="139" t="n">
        <v>3.03030303030303</v>
      </c>
      <c r="Z32" s="140" t="n">
        <v>0</v>
      </c>
      <c r="AA32" s="140" t="n">
        <v>4.34782608695652</v>
      </c>
      <c r="AB32" s="19" t="n">
        <v>0</v>
      </c>
    </row>
    <row r="33" customFormat="false" ht="12.75" hidden="false" customHeight="false" outlineLevel="0" collapsed="false">
      <c r="A33" s="134" t="n">
        <v>23</v>
      </c>
      <c r="B33" s="141"/>
      <c r="C33" s="136" t="n">
        <v>0</v>
      </c>
      <c r="D33" s="137" t="n">
        <v>0</v>
      </c>
      <c r="E33" s="138" t="n">
        <v>0</v>
      </c>
      <c r="F33" s="137" t="n">
        <v>0</v>
      </c>
      <c r="G33" s="139" t="n">
        <v>0</v>
      </c>
      <c r="H33" s="54" t="n">
        <v>0</v>
      </c>
      <c r="I33" s="136" t="n">
        <v>0</v>
      </c>
      <c r="J33" s="137" t="n">
        <v>0</v>
      </c>
      <c r="K33" s="138" t="n">
        <v>0</v>
      </c>
      <c r="L33" s="137" t="n">
        <v>0</v>
      </c>
      <c r="M33" s="139" t="n">
        <v>0</v>
      </c>
      <c r="N33" s="54" t="n">
        <v>0</v>
      </c>
      <c r="O33" s="136" t="n">
        <v>0</v>
      </c>
      <c r="P33" s="137" t="n">
        <v>0</v>
      </c>
      <c r="Q33" s="138" t="n">
        <v>0</v>
      </c>
      <c r="R33" s="137" t="n">
        <v>0</v>
      </c>
      <c r="S33" s="139" t="n">
        <v>0</v>
      </c>
      <c r="T33" s="54" t="n">
        <v>0</v>
      </c>
      <c r="U33" s="136" t="n">
        <v>0</v>
      </c>
      <c r="V33" s="137" t="n">
        <v>0</v>
      </c>
      <c r="W33" s="138" t="n">
        <v>0</v>
      </c>
      <c r="X33" s="137" t="n">
        <v>0</v>
      </c>
      <c r="Y33" s="139" t="n">
        <v>0</v>
      </c>
      <c r="Z33" s="140" t="n">
        <v>0</v>
      </c>
      <c r="AA33" s="140" t="n">
        <v>0</v>
      </c>
      <c r="AB33" s="19" t="n">
        <v>0</v>
      </c>
    </row>
    <row r="34" customFormat="false" ht="12.75" hidden="false" customHeight="false" outlineLevel="0" collapsed="false">
      <c r="A34" s="134" t="n">
        <v>24</v>
      </c>
      <c r="B34" s="141"/>
      <c r="C34" s="136" t="n">
        <v>1</v>
      </c>
      <c r="D34" s="137" t="n">
        <v>0</v>
      </c>
      <c r="E34" s="138" t="n">
        <v>0</v>
      </c>
      <c r="F34" s="137" t="n">
        <v>0</v>
      </c>
      <c r="G34" s="139" t="n">
        <v>0</v>
      </c>
      <c r="H34" s="54" t="n">
        <v>0</v>
      </c>
      <c r="I34" s="136" t="n">
        <v>1</v>
      </c>
      <c r="J34" s="137" t="n">
        <v>0</v>
      </c>
      <c r="K34" s="138" t="n">
        <v>0</v>
      </c>
      <c r="L34" s="137" t="n">
        <v>0</v>
      </c>
      <c r="M34" s="139" t="n">
        <v>0</v>
      </c>
      <c r="N34" s="54" t="n">
        <v>0</v>
      </c>
      <c r="O34" s="136" t="n">
        <v>5</v>
      </c>
      <c r="P34" s="137" t="n">
        <v>2</v>
      </c>
      <c r="Q34" s="138" t="n">
        <v>0</v>
      </c>
      <c r="R34" s="137" t="n">
        <v>1</v>
      </c>
      <c r="S34" s="139" t="n">
        <v>0</v>
      </c>
      <c r="T34" s="54" t="n">
        <v>10</v>
      </c>
      <c r="U34" s="136" t="n">
        <v>7</v>
      </c>
      <c r="V34" s="137" t="n">
        <v>2</v>
      </c>
      <c r="W34" s="138" t="n">
        <v>0</v>
      </c>
      <c r="X34" s="137" t="n">
        <v>1</v>
      </c>
      <c r="Y34" s="139" t="n">
        <v>0</v>
      </c>
      <c r="Z34" s="140" t="n">
        <v>3.84615384615385</v>
      </c>
      <c r="AA34" s="140" t="n">
        <v>0</v>
      </c>
      <c r="AB34" s="19" t="n">
        <v>50</v>
      </c>
    </row>
    <row r="35" customFormat="false" ht="12.75" hidden="false" customHeight="false" outlineLevel="0" collapsed="false">
      <c r="A35" s="134" t="n">
        <v>25</v>
      </c>
      <c r="B35" s="141"/>
      <c r="C35" s="136" t="n">
        <v>5</v>
      </c>
      <c r="D35" s="137" t="n">
        <v>3</v>
      </c>
      <c r="E35" s="138" t="n">
        <v>0</v>
      </c>
      <c r="F35" s="137" t="n">
        <v>0</v>
      </c>
      <c r="G35" s="139" t="n">
        <v>0</v>
      </c>
      <c r="H35" s="54" t="n">
        <v>0</v>
      </c>
      <c r="I35" s="136" t="n">
        <v>13</v>
      </c>
      <c r="J35" s="137" t="n">
        <v>5</v>
      </c>
      <c r="K35" s="138" t="n">
        <v>0</v>
      </c>
      <c r="L35" s="137" t="n">
        <v>0</v>
      </c>
      <c r="M35" s="139" t="n">
        <v>0</v>
      </c>
      <c r="N35" s="54" t="n">
        <v>0</v>
      </c>
      <c r="O35" s="136" t="n">
        <v>0</v>
      </c>
      <c r="P35" s="137" t="n">
        <v>1</v>
      </c>
      <c r="Q35" s="138" t="n">
        <v>0</v>
      </c>
      <c r="R35" s="137" t="n">
        <v>0</v>
      </c>
      <c r="S35" s="139" t="n">
        <v>0</v>
      </c>
      <c r="T35" s="54" t="n">
        <v>0</v>
      </c>
      <c r="U35" s="136" t="n">
        <v>18</v>
      </c>
      <c r="V35" s="137" t="n">
        <v>9</v>
      </c>
      <c r="W35" s="138" t="n">
        <v>0</v>
      </c>
      <c r="X35" s="137" t="n">
        <v>0</v>
      </c>
      <c r="Y35" s="139" t="n">
        <v>0</v>
      </c>
      <c r="Z35" s="140" t="n">
        <v>0</v>
      </c>
      <c r="AA35" s="140" t="n">
        <v>0</v>
      </c>
      <c r="AB35" s="19" t="n">
        <v>0</v>
      </c>
    </row>
    <row r="36" customFormat="false" ht="13.5" hidden="false" customHeight="false" outlineLevel="0" collapsed="false">
      <c r="A36" s="147" t="n">
        <v>27</v>
      </c>
      <c r="B36" s="148"/>
      <c r="C36" s="149" t="n">
        <v>0</v>
      </c>
      <c r="D36" s="150" t="n">
        <v>0</v>
      </c>
      <c r="E36" s="151" t="n">
        <v>0</v>
      </c>
      <c r="F36" s="150" t="n">
        <v>0</v>
      </c>
      <c r="G36" s="152" t="n">
        <v>0</v>
      </c>
      <c r="H36" s="153" t="n">
        <v>0</v>
      </c>
      <c r="I36" s="149" t="n">
        <v>0</v>
      </c>
      <c r="J36" s="150" t="n">
        <v>0</v>
      </c>
      <c r="K36" s="151" t="n">
        <v>0</v>
      </c>
      <c r="L36" s="150" t="n">
        <v>0</v>
      </c>
      <c r="M36" s="152" t="n">
        <v>0</v>
      </c>
      <c r="N36" s="153" t="n">
        <v>0</v>
      </c>
      <c r="O36" s="149" t="n">
        <v>0</v>
      </c>
      <c r="P36" s="150" t="n">
        <v>0</v>
      </c>
      <c r="Q36" s="151" t="n">
        <v>0</v>
      </c>
      <c r="R36" s="150" t="n">
        <v>0</v>
      </c>
      <c r="S36" s="152" t="n">
        <v>0</v>
      </c>
      <c r="T36" s="153" t="n">
        <v>0</v>
      </c>
      <c r="U36" s="136" t="n">
        <v>0</v>
      </c>
      <c r="V36" s="137" t="n">
        <v>0</v>
      </c>
      <c r="W36" s="138" t="n">
        <v>0</v>
      </c>
      <c r="X36" s="137" t="n">
        <v>0</v>
      </c>
      <c r="Y36" s="139" t="n">
        <v>0</v>
      </c>
      <c r="Z36" s="140" t="n">
        <v>0</v>
      </c>
      <c r="AA36" s="140" t="n">
        <v>0</v>
      </c>
      <c r="AB36" s="19" t="n">
        <v>0</v>
      </c>
    </row>
    <row r="37" customFormat="false" ht="13.5" hidden="false" customHeight="false" outlineLevel="0" collapsed="false">
      <c r="A37" s="154" t="s">
        <v>21</v>
      </c>
      <c r="B37" s="154"/>
      <c r="C37" s="155" t="n">
        <v>178</v>
      </c>
      <c r="D37" s="156" t="n">
        <v>85</v>
      </c>
      <c r="E37" s="157" t="n">
        <v>13</v>
      </c>
      <c r="F37" s="156" t="n">
        <v>3</v>
      </c>
      <c r="G37" s="158" t="n">
        <v>100</v>
      </c>
      <c r="H37" s="159" t="n">
        <v>100</v>
      </c>
      <c r="I37" s="155" t="n">
        <v>146</v>
      </c>
      <c r="J37" s="156" t="n">
        <v>68</v>
      </c>
      <c r="K37" s="157" t="n">
        <v>36</v>
      </c>
      <c r="L37" s="156" t="n">
        <v>13</v>
      </c>
      <c r="M37" s="158" t="n">
        <v>100</v>
      </c>
      <c r="N37" s="159" t="n">
        <v>100</v>
      </c>
      <c r="O37" s="155" t="n">
        <v>150</v>
      </c>
      <c r="P37" s="156" t="n">
        <v>103</v>
      </c>
      <c r="Q37" s="157" t="n">
        <v>17</v>
      </c>
      <c r="R37" s="156" t="n">
        <v>10</v>
      </c>
      <c r="S37" s="158" t="n">
        <v>100</v>
      </c>
      <c r="T37" s="159" t="n">
        <v>100</v>
      </c>
      <c r="U37" s="160" t="n">
        <v>474</v>
      </c>
      <c r="V37" s="161" t="n">
        <v>256</v>
      </c>
      <c r="W37" s="162" t="n">
        <v>66</v>
      </c>
      <c r="X37" s="161" t="n">
        <v>26</v>
      </c>
      <c r="Y37" s="163" t="n">
        <v>100</v>
      </c>
      <c r="Z37" s="164" t="n">
        <v>100</v>
      </c>
      <c r="AA37" s="164" t="n">
        <v>13.9240506329114</v>
      </c>
      <c r="AB37" s="23" t="n">
        <v>10.15625</v>
      </c>
    </row>
  </sheetData>
  <mergeCells count="8">
    <mergeCell ref="A4:A7"/>
    <mergeCell ref="B4:B7"/>
    <mergeCell ref="C4:AB4"/>
    <mergeCell ref="C5:H5"/>
    <mergeCell ref="I5:N5"/>
    <mergeCell ref="O5:T5"/>
    <mergeCell ref="U5:AB5"/>
    <mergeCell ref="A37:B37"/>
  </mergeCells>
  <printOptions headings="false" gridLines="false" gridLinesSet="true" horizontalCentered="true" verticalCentered="true"/>
  <pageMargins left="0.747916666666667" right="0.78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6:58:03Z</dcterms:created>
  <dc:creator>František Jakab</dc:creator>
  <dc:description/>
  <dc:language>en-US</dc:language>
  <cp:lastModifiedBy>PI SR</cp:lastModifiedBy>
  <cp:lastPrinted>2012-04-03T07:52:56Z</cp:lastPrinted>
  <dcterms:modified xsi:type="dcterms:W3CDTF">2012-04-03T07:53:26Z</dcterms:modified>
  <cp:revision>0</cp:revision>
  <dc:subject/>
  <dc:title/>
</cp:coreProperties>
</file>